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ÜM UÇAK" sheetId="1" state="visible" r:id="rId2"/>
    <sheet name="YOLCU"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   TÜM UÇAK TRAFİĞİ</t>
  </si>
  <si>
    <t xml:space="preserve">Havalimanları </t>
  </si>
  <si>
    <t xml:space="preserve">2015 YILI  HAZİRAN SONU
</t>
  </si>
  <si>
    <t xml:space="preserve">2016 YILI  HAZİRAN SONU
(Kesin Olmayan)</t>
  </si>
  <si>
    <t xml:space="preserve"> 2016 /2015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 </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 </t>
  </si>
  <si>
    <t xml:space="preserve">Zonguldak Çaycuma(*)</t>
  </si>
  <si>
    <t xml:space="preserve">DHMİ TOPLAMI</t>
  </si>
  <si>
    <t xml:space="preserve">TÜRKİYE GENELİ</t>
  </si>
  <si>
    <t xml:space="preserve">OVERFLIGHT</t>
  </si>
  <si>
    <t xml:space="preserve">TÜRKİYE GENELİ OVERFLIGH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YOLCU TRAFİĞİ (Gelen-Giden)</t>
  </si>
  <si>
    <t xml:space="preserve">DHMİ DİREKT TR</t>
  </si>
  <si>
    <t xml:space="preserve">DİĞER DİREKT TR.Y.</t>
  </si>
  <si>
    <t xml:space="preserve">TÜRKİYE DİREKT TR.</t>
  </si>
  <si>
    <t xml:space="preserve">TÜRKİYE GENELİ DİREKT TRANSİ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9">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FF6600"/>
        <bgColor rgb="FFFF990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FF0000"/>
        <bgColor rgb="FF993300"/>
      </patternFill>
    </fill>
    <fill>
      <patternFill patternType="solid">
        <fgColor rgb="FF333333"/>
        <bgColor rgb="FF333300"/>
      </patternFill>
    </fill>
    <fill>
      <patternFill patternType="solid">
        <fgColor rgb="FF969696"/>
        <bgColor rgb="FF808080"/>
      </patternFill>
    </fill>
    <fill>
      <patternFill patternType="solid">
        <fgColor rgb="FF00CCFF"/>
        <bgColor rgb="FF33CCCC"/>
      </patternFill>
    </fill>
    <fill>
      <patternFill patternType="solid">
        <fgColor rgb="FF0066CC"/>
        <bgColor rgb="FF0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6" borderId="2" xfId="23" applyFont="true" applyBorder="true" applyAlignment="true" applyProtection="true">
      <alignment horizontal="center" vertical="center" textRotation="0" wrapText="false" indent="0" shrinkToFit="false"/>
      <protection locked="true" hidden="false"/>
    </xf>
    <xf numFmtId="164" fontId="8" fillId="6" borderId="0" xfId="23" applyFont="true" applyBorder="true" applyAlignment="true" applyProtection="true">
      <alignment horizontal="center" vertical="center" textRotation="0" wrapText="true" indent="0" shrinkToFit="false"/>
      <protection locked="true" hidden="false"/>
    </xf>
    <xf numFmtId="164" fontId="8" fillId="6" borderId="3" xfId="23" applyFont="true" applyBorder="true" applyAlignment="true" applyProtection="true">
      <alignment horizontal="center" vertical="center" textRotation="0" wrapText="false" indent="0" shrinkToFit="false"/>
      <protection locked="true" hidden="false"/>
    </xf>
    <xf numFmtId="168" fontId="8" fillId="6" borderId="4" xfId="23" applyFont="true" applyBorder="true" applyAlignment="true" applyProtection="true">
      <alignment horizontal="right" vertical="center" textRotation="0" wrapText="false" indent="0" shrinkToFit="false"/>
      <protection locked="true" hidden="false"/>
    </xf>
    <xf numFmtId="168" fontId="8" fillId="6" borderId="5" xfId="23" applyFont="true" applyBorder="true" applyAlignment="true" applyProtection="true">
      <alignment horizontal="right" vertical="center" textRotation="0" wrapText="false" indent="0" shrinkToFit="false"/>
      <protection locked="true" hidden="false"/>
    </xf>
    <xf numFmtId="167" fontId="9" fillId="7" borderId="6" xfId="20" applyFont="true" applyBorder="true" applyAlignment="true" applyProtection="true">
      <alignment horizontal="left" vertical="bottom" textRotation="0" wrapText="false" indent="0" shrinkToFit="false"/>
      <protection locked="true" hidden="false"/>
    </xf>
    <xf numFmtId="169" fontId="10" fillId="7" borderId="0" xfId="20" applyFont="true" applyBorder="true" applyAlignment="true" applyProtection="true">
      <alignment horizontal="right" vertical="bottom" textRotation="0" wrapText="false" indent="0" shrinkToFit="false"/>
      <protection locked="true" hidden="false"/>
    </xf>
    <xf numFmtId="169" fontId="10" fillId="7" borderId="0" xfId="20" applyFont="true" applyBorder="true" applyAlignment="true" applyProtection="true">
      <alignment horizontal="right" vertical="center" textRotation="0" wrapText="false" indent="0" shrinkToFit="false"/>
      <protection locked="true" hidden="false"/>
    </xf>
    <xf numFmtId="169" fontId="11" fillId="7" borderId="0" xfId="20" applyFont="true" applyBorder="true" applyAlignment="true" applyProtection="true">
      <alignment horizontal="right" vertical="center" textRotation="0" wrapText="false" indent="0" shrinkToFit="false"/>
      <protection locked="true" hidden="false"/>
    </xf>
    <xf numFmtId="169" fontId="11" fillId="7"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bottom"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70" fontId="11" fillId="7" borderId="0" xfId="20" applyFont="true" applyBorder="true" applyAlignment="true" applyProtection="true">
      <alignment horizontal="right" vertical="center" textRotation="0" wrapText="false" indent="0" shrinkToFit="false"/>
      <protection locked="true" hidden="false"/>
    </xf>
    <xf numFmtId="170" fontId="11" fillId="5" borderId="0" xfId="20" applyFont="true" applyBorder="true" applyAlignment="true" applyProtection="true">
      <alignment horizontal="right" vertical="center" textRotation="0" wrapText="false" indent="0" shrinkToFit="false"/>
      <protection locked="true" hidden="false"/>
    </xf>
    <xf numFmtId="170" fontId="11" fillId="7" borderId="3" xfId="20" applyFont="true" applyBorder="true" applyAlignment="true" applyProtection="true">
      <alignment horizontal="right" vertical="center"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0" shrinkToFit="false"/>
      <protection locked="true" hidden="false"/>
    </xf>
    <xf numFmtId="169" fontId="12" fillId="6" borderId="0" xfId="20" applyFont="true" applyBorder="true" applyAlignment="true" applyProtection="true">
      <alignment horizontal="right" vertical="center" textRotation="0" wrapText="false" indent="0" shrinkToFit="false"/>
      <protection locked="true" hidden="false"/>
    </xf>
    <xf numFmtId="170" fontId="12" fillId="6" borderId="0"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70" fontId="12" fillId="8" borderId="0" xfId="22" applyFont="true" applyBorder="true" applyAlignment="true" applyProtection="true">
      <alignment horizontal="right" vertical="center" textRotation="0" wrapText="false" indent="0" shrinkToFit="false"/>
      <protection locked="true" hidden="false"/>
    </xf>
    <xf numFmtId="164" fontId="8" fillId="9" borderId="7" xfId="23" applyFont="true" applyBorder="true" applyAlignment="true" applyProtection="true">
      <alignment horizontal="left" vertical="center" textRotation="0" wrapText="false" indent="0" shrinkToFit="false"/>
      <protection locked="true" hidden="false"/>
    </xf>
    <xf numFmtId="171" fontId="12" fillId="9" borderId="0" xfId="24" applyFont="true" applyBorder="true" applyAlignment="true" applyProtection="true">
      <alignment horizontal="right" vertical="center" textRotation="0" wrapText="false" indent="0" shrinkToFit="false"/>
      <protection locked="true" hidden="false"/>
    </xf>
    <xf numFmtId="170" fontId="12" fillId="9" borderId="8" xfId="24" applyFont="true" applyBorder="true" applyAlignment="true" applyProtection="true">
      <alignment horizontal="right" vertical="center" textRotation="0" wrapText="false" indent="0" shrinkToFit="false"/>
      <protection locked="true" hidden="false"/>
    </xf>
    <xf numFmtId="167" fontId="12" fillId="10" borderId="9" xfId="24" applyFont="true" applyBorder="true" applyAlignment="true" applyProtection="true">
      <alignment horizontal="center" vertical="center" textRotation="0" wrapText="false" indent="0" shrinkToFit="false"/>
      <protection locked="true" hidden="false"/>
    </xf>
    <xf numFmtId="167" fontId="12" fillId="10" borderId="10" xfId="24"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70" fontId="11" fillId="5" borderId="3" xfId="20" applyFont="true" applyBorder="true" applyAlignment="true" applyProtection="true">
      <alignment horizontal="right" vertical="center" textRotation="0" wrapText="false" indent="0" shrinkToFit="false"/>
      <protection locked="true" hidden="false"/>
    </xf>
    <xf numFmtId="164" fontId="8" fillId="11" borderId="6" xfId="21" applyFont="true" applyBorder="true" applyAlignment="true" applyProtection="false">
      <alignment horizontal="left" vertical="center" textRotation="0" wrapText="false" indent="0" shrinkToFit="false"/>
      <protection locked="true" hidden="false"/>
    </xf>
    <xf numFmtId="169" fontId="12" fillId="11" borderId="0" xfId="21" applyFont="true" applyBorder="true" applyAlignment="true" applyProtection="false">
      <alignment horizontal="right" vertical="center" textRotation="0" wrapText="false" indent="0" shrinkToFit="false"/>
      <protection locked="true" hidden="false"/>
    </xf>
    <xf numFmtId="170" fontId="12" fillId="11" borderId="3" xfId="21" applyFont="true" applyBorder="true" applyAlignment="true" applyProtection="false">
      <alignment horizontal="right" vertical="bottom" textRotation="0" wrapText="false" indent="0" shrinkToFit="false"/>
      <protection locked="true" hidden="false"/>
    </xf>
    <xf numFmtId="164" fontId="8" fillId="3" borderId="6" xfId="21" applyFont="true" applyBorder="true" applyAlignment="true" applyProtection="false">
      <alignment horizontal="left" vertical="center" textRotation="0" wrapText="false" indent="0" shrinkToFit="false"/>
      <protection locked="true" hidden="false"/>
    </xf>
    <xf numFmtId="169" fontId="12" fillId="3" borderId="0" xfId="25" applyFont="true" applyBorder="true" applyAlignment="true" applyProtection="true">
      <alignment horizontal="right" vertical="center" textRotation="0" wrapText="false" indent="0" shrinkToFit="false"/>
      <protection locked="true" hidden="false"/>
    </xf>
    <xf numFmtId="170" fontId="12" fillId="3" borderId="3" xfId="25" applyFont="true" applyBorder="true" applyAlignment="true" applyProtection="true">
      <alignment horizontal="right" vertical="bottom" textRotation="0" wrapText="false" indent="0" shrinkToFit="false"/>
      <protection locked="true" hidden="false"/>
    </xf>
    <xf numFmtId="164" fontId="8" fillId="12" borderId="7" xfId="21" applyFont="true" applyBorder="true" applyAlignment="true" applyProtection="false">
      <alignment horizontal="left" vertical="center" textRotation="0" wrapText="false" indent="0" shrinkToFit="false"/>
      <protection locked="true" hidden="false"/>
    </xf>
    <xf numFmtId="169" fontId="12" fillId="12" borderId="12" xfId="21" applyFont="true" applyBorder="true" applyAlignment="true" applyProtection="false">
      <alignment horizontal="right" vertical="center" textRotation="0" wrapText="false" indent="0" shrinkToFit="false"/>
      <protection locked="true" hidden="false"/>
    </xf>
    <xf numFmtId="170" fontId="12" fillId="12" borderId="8" xfId="21" applyFont="true" applyBorder="true" applyAlignment="true" applyProtection="false">
      <alignment horizontal="right" vertical="bottom"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2" fillId="8" borderId="12" xfId="21" applyFont="true" applyBorder="true" applyAlignment="true" applyProtection="false">
      <alignment horizontal="right" vertical="bottom" textRotation="0" wrapText="false" indent="0" shrinkToFit="false"/>
      <protection locked="true" hidden="false"/>
    </xf>
    <xf numFmtId="169" fontId="12" fillId="8" borderId="13" xfId="21" applyFont="true" applyBorder="true" applyAlignment="true" applyProtection="false">
      <alignment horizontal="right" vertical="bottom" textRotation="0" wrapText="false" indent="0" shrinkToFit="false"/>
      <protection locked="true" hidden="false"/>
    </xf>
    <xf numFmtId="170" fontId="12" fillId="8" borderId="14" xfId="21" applyFont="true" applyBorder="true" applyAlignment="true" applyProtection="false">
      <alignment horizontal="right" vertical="bottom" textRotation="0" wrapText="false" indent="0" shrinkToFit="false"/>
      <protection locked="true" hidden="false"/>
    </xf>
    <xf numFmtId="167" fontId="9" fillId="7" borderId="6" xfId="20" applyFont="true" applyBorder="true" applyAlignment="true" applyProtection="true">
      <alignment horizontal="lef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69" fontId="8" fillId="6" borderId="0" xfId="20" applyFont="true" applyBorder="true" applyAlignment="true" applyProtection="true">
      <alignment horizontal="right" vertical="center" textRotation="0" wrapText="false" indent="0" shrinkToFit="false"/>
      <protection locked="true" hidden="false"/>
    </xf>
    <xf numFmtId="170" fontId="8" fillId="6" borderId="0" xfId="22" applyFont="true" applyBorder="true" applyAlignment="true" applyProtection="true">
      <alignment horizontal="right" vertical="center" textRotation="0" wrapText="false" indent="0" shrinkToFit="false"/>
      <protection locked="true" hidden="false"/>
    </xf>
    <xf numFmtId="169" fontId="8" fillId="8" borderId="0" xfId="20" applyFont="true" applyBorder="true" applyAlignment="true" applyProtection="true">
      <alignment horizontal="right" vertical="center" textRotation="0" wrapText="false" indent="0" shrinkToFit="false"/>
      <protection locked="true" hidden="false"/>
    </xf>
    <xf numFmtId="170" fontId="8" fillId="8" borderId="0" xfId="22" applyFont="true" applyBorder="true" applyAlignment="true" applyProtection="true">
      <alignment horizontal="right" vertical="center" textRotation="0" wrapText="false" indent="0" shrinkToFit="false"/>
      <protection locked="true" hidden="false"/>
    </xf>
    <xf numFmtId="167" fontId="12" fillId="9" borderId="6" xfId="24" applyFont="true" applyBorder="true" applyAlignment="true" applyProtection="true">
      <alignment horizontal="general" vertical="center" textRotation="0" wrapText="false" indent="0" shrinkToFit="false"/>
      <protection locked="true" hidden="false"/>
    </xf>
    <xf numFmtId="167" fontId="12" fillId="9" borderId="0" xfId="24" applyFont="true" applyBorder="true" applyAlignment="true" applyProtection="true">
      <alignment horizontal="general" vertical="center" textRotation="0" wrapText="false" indent="0" shrinkToFit="false"/>
      <protection locked="true" hidden="false"/>
    </xf>
    <xf numFmtId="167" fontId="12" fillId="9" borderId="3" xfId="24" applyFont="true" applyBorder="true" applyAlignment="true" applyProtection="true">
      <alignment horizontal="general" vertical="center" textRotation="0" wrapText="false" indent="0" shrinkToFit="false"/>
      <protection locked="true" hidden="false"/>
    </xf>
    <xf numFmtId="167" fontId="12" fillId="9" borderId="7" xfId="24" applyFont="true" applyBorder="true" applyAlignment="true" applyProtection="true">
      <alignment horizontal="general" vertical="center" textRotation="0" wrapText="false" indent="0" shrinkToFit="false"/>
      <protection locked="true" hidden="false"/>
    </xf>
    <xf numFmtId="167" fontId="12" fillId="9" borderId="12" xfId="24" applyFont="true" applyBorder="true" applyAlignment="true" applyProtection="true">
      <alignment horizontal="general" vertical="center" textRotation="0" wrapText="false" indent="0" shrinkToFit="false"/>
      <protection locked="true" hidden="false"/>
    </xf>
    <xf numFmtId="167" fontId="12" fillId="9" borderId="8" xfId="24" applyFont="true" applyBorder="true" applyAlignment="true" applyProtection="true">
      <alignment horizontal="general" vertical="center" textRotation="0" wrapText="false" indent="0" shrinkToFit="false"/>
      <protection locked="true" hidden="false"/>
    </xf>
    <xf numFmtId="172" fontId="11" fillId="7" borderId="0" xfId="20"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 name="Excel_BuiltIn_Vurgu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28.28"/>
    <col collapsed="false" customWidth="true" hidden="false" outlineLevel="0" max="10" min="2" style="0" width="14.28"/>
  </cols>
  <sheetData>
    <row r="1" customFormat="false" ht="31.5" hidden="false" customHeight="true" outlineLevel="0" collapsed="false">
      <c r="A1" s="1" t="s">
        <v>0</v>
      </c>
      <c r="B1" s="1"/>
      <c r="C1" s="1"/>
      <c r="D1" s="1"/>
      <c r="E1" s="1"/>
      <c r="F1" s="1"/>
      <c r="G1" s="1"/>
      <c r="H1" s="1"/>
      <c r="I1" s="1"/>
      <c r="J1" s="1"/>
    </row>
    <row r="2" customFormat="false" ht="29.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70308</v>
      </c>
      <c r="C4" s="8" t="n">
        <v>152752</v>
      </c>
      <c r="D4" s="9" t="n">
        <f aca="false">+B4+C4</f>
        <v>223060</v>
      </c>
      <c r="E4" s="8" t="n">
        <v>69603</v>
      </c>
      <c r="F4" s="8" t="n">
        <v>160553</v>
      </c>
      <c r="G4" s="9" t="n">
        <f aca="false">+E4+F4</f>
        <v>230156</v>
      </c>
      <c r="H4" s="10" t="n">
        <f aca="false">+((E4-B4)/B4)*100</f>
        <v>-1.00273084144052</v>
      </c>
      <c r="I4" s="10" t="n">
        <f aca="false">+((F4-C4)/C4)*100</f>
        <v>5.10697077616005</v>
      </c>
      <c r="J4" s="11" t="n">
        <f aca="false">+((G4-D4)/D4)*100</f>
        <v>3.18120685017484</v>
      </c>
    </row>
    <row r="5" customFormat="false" ht="15" hidden="false" customHeight="false" outlineLevel="0" collapsed="false">
      <c r="A5" s="12" t="s">
        <v>9</v>
      </c>
      <c r="B5" s="13" t="n">
        <v>61749</v>
      </c>
      <c r="C5" s="13" t="n">
        <v>37702</v>
      </c>
      <c r="D5" s="14" t="n">
        <f aca="false">+B5+C5</f>
        <v>99451</v>
      </c>
      <c r="E5" s="13" t="n">
        <v>70966</v>
      </c>
      <c r="F5" s="13" t="n">
        <v>41683</v>
      </c>
      <c r="G5" s="14" t="n">
        <f aca="false">+E5+F5</f>
        <v>112649</v>
      </c>
      <c r="H5" s="15" t="n">
        <f aca="false">+((E5-B5)/B5)*100</f>
        <v>14.9265575151015</v>
      </c>
      <c r="I5" s="15" t="n">
        <f aca="false">+((F5-C5)/C5)*100</f>
        <v>10.5591215320142</v>
      </c>
      <c r="J5" s="16" t="n">
        <f aca="false">+((G5-D5)/D5)*100</f>
        <v>13.2708570049572</v>
      </c>
    </row>
    <row r="6" customFormat="false" ht="15" hidden="false" customHeight="false" outlineLevel="0" collapsed="false">
      <c r="A6" s="7" t="s">
        <v>10</v>
      </c>
      <c r="B6" s="8" t="n">
        <v>40116</v>
      </c>
      <c r="C6" s="8" t="n">
        <v>7287</v>
      </c>
      <c r="D6" s="9" t="n">
        <f aca="false">+B6+C6</f>
        <v>47403</v>
      </c>
      <c r="E6" s="8" t="n">
        <v>43975</v>
      </c>
      <c r="F6" s="8" t="n">
        <v>7492</v>
      </c>
      <c r="G6" s="9" t="n">
        <f aca="false">+E6+F6</f>
        <v>51467</v>
      </c>
      <c r="H6" s="10" t="n">
        <f aca="false">+((E6-B6)/B6)*100</f>
        <v>9.6196031508625</v>
      </c>
      <c r="I6" s="10" t="n">
        <f aca="false">+((F6-C6)/C6)*100</f>
        <v>2.8132290380129</v>
      </c>
      <c r="J6" s="11" t="n">
        <f aca="false">+((G6-D6)/D6)*100</f>
        <v>8.57329704871</v>
      </c>
    </row>
    <row r="7" customFormat="false" ht="15" hidden="false" customHeight="false" outlineLevel="0" collapsed="false">
      <c r="A7" s="12" t="s">
        <v>11</v>
      </c>
      <c r="B7" s="13" t="n">
        <v>32176</v>
      </c>
      <c r="C7" s="13" t="n">
        <v>7889</v>
      </c>
      <c r="D7" s="14" t="n">
        <f aca="false">+B7+C7</f>
        <v>40065</v>
      </c>
      <c r="E7" s="13" t="n">
        <v>33868</v>
      </c>
      <c r="F7" s="13" t="n">
        <v>6800</v>
      </c>
      <c r="G7" s="14" t="n">
        <f aca="false">+E7+F7</f>
        <v>40668</v>
      </c>
      <c r="H7" s="15" t="n">
        <f aca="false">+((E7-B7)/B7)*100</f>
        <v>5.25857782197912</v>
      </c>
      <c r="I7" s="15" t="n">
        <f aca="false">+((F7-C7)/C7)*100</f>
        <v>-13.8040309291418</v>
      </c>
      <c r="J7" s="16" t="n">
        <f aca="false">+((G7-D7)/D7)*100</f>
        <v>1.50505428678398</v>
      </c>
    </row>
    <row r="8" customFormat="false" ht="15" hidden="false" customHeight="false" outlineLevel="0" collapsed="false">
      <c r="A8" s="7" t="s">
        <v>12</v>
      </c>
      <c r="B8" s="8" t="n">
        <v>24461</v>
      </c>
      <c r="C8" s="8" t="n">
        <v>45602</v>
      </c>
      <c r="D8" s="9" t="n">
        <f aca="false">+B8+C8</f>
        <v>70063</v>
      </c>
      <c r="E8" s="8" t="n">
        <v>24313</v>
      </c>
      <c r="F8" s="8" t="n">
        <v>26896</v>
      </c>
      <c r="G8" s="9" t="n">
        <f aca="false">+E8+F8</f>
        <v>51209</v>
      </c>
      <c r="H8" s="17" t="n">
        <f aca="false">+((E8-B8)/B8)*100</f>
        <v>-0.60504476513634</v>
      </c>
      <c r="I8" s="10" t="n">
        <f aca="false">+((F8-C8)/C8)*100</f>
        <v>-41.0201306960221</v>
      </c>
      <c r="J8" s="11" t="n">
        <f aca="false">+((G8-D8)/D8)*100</f>
        <v>-26.9100666542969</v>
      </c>
    </row>
    <row r="9" customFormat="false" ht="15" hidden="false" customHeight="false" outlineLevel="0" collapsed="false">
      <c r="A9" s="12" t="s">
        <v>13</v>
      </c>
      <c r="B9" s="13" t="n">
        <v>1459</v>
      </c>
      <c r="C9" s="13" t="n">
        <v>1324</v>
      </c>
      <c r="D9" s="14" t="n">
        <f aca="false">+B9+C9</f>
        <v>2783</v>
      </c>
      <c r="E9" s="13" t="n">
        <v>1672</v>
      </c>
      <c r="F9" s="13" t="n">
        <v>906</v>
      </c>
      <c r="G9" s="14" t="n">
        <f aca="false">+E9+F9</f>
        <v>2578</v>
      </c>
      <c r="H9" s="15" t="n">
        <f aca="false">+((E9-B9)/B9)*100</f>
        <v>14.5990404386566</v>
      </c>
      <c r="I9" s="15" t="n">
        <f aca="false">+((F9-C9)/C9)*100</f>
        <v>-31.570996978852</v>
      </c>
      <c r="J9" s="16" t="n">
        <f aca="false">+((G9-D9)/D9)*100</f>
        <v>-7.36615163492634</v>
      </c>
    </row>
    <row r="10" customFormat="false" ht="15" hidden="false" customHeight="false" outlineLevel="0" collapsed="false">
      <c r="A10" s="7" t="s">
        <v>14</v>
      </c>
      <c r="B10" s="8" t="n">
        <v>5686</v>
      </c>
      <c r="C10" s="8" t="n">
        <v>6113</v>
      </c>
      <c r="D10" s="9" t="n">
        <f aca="false">+B10+C10</f>
        <v>11799</v>
      </c>
      <c r="E10" s="8" t="n">
        <v>5678</v>
      </c>
      <c r="F10" s="8" t="n">
        <v>3885</v>
      </c>
      <c r="G10" s="9" t="n">
        <f aca="false">+E10+F10</f>
        <v>9563</v>
      </c>
      <c r="H10" s="17" t="n">
        <f aca="false">+((E10-B10)/B10)*100</f>
        <v>-0.140696447414703</v>
      </c>
      <c r="I10" s="10" t="n">
        <f aca="false">+((F10-C10)/C10)*100</f>
        <v>-36.4469164076558</v>
      </c>
      <c r="J10" s="11" t="n">
        <f aca="false">+((G10-D10)/D10)*100</f>
        <v>-18.9507585388592</v>
      </c>
    </row>
    <row r="11" customFormat="false" ht="15" hidden="false" customHeight="false" outlineLevel="0" collapsed="false">
      <c r="A11" s="12" t="s">
        <v>15</v>
      </c>
      <c r="B11" s="13" t="n">
        <v>7628</v>
      </c>
      <c r="C11" s="13" t="n">
        <v>3963</v>
      </c>
      <c r="D11" s="14" t="n">
        <f aca="false">+B11+C11</f>
        <v>11591</v>
      </c>
      <c r="E11" s="13" t="n">
        <v>8120</v>
      </c>
      <c r="F11" s="13" t="n">
        <v>2494</v>
      </c>
      <c r="G11" s="14" t="n">
        <f aca="false">+E11+F11</f>
        <v>10614</v>
      </c>
      <c r="H11" s="15" t="n">
        <f aca="false">+((E11-B11)/B11)*100</f>
        <v>6.44992134242265</v>
      </c>
      <c r="I11" s="15" t="n">
        <f aca="false">+((F11-C11)/C11)*100</f>
        <v>-37.0678778703003</v>
      </c>
      <c r="J11" s="16" t="n">
        <f aca="false">+((G11-D11)/D11)*100</f>
        <v>-8.42895349840393</v>
      </c>
    </row>
    <row r="12" customFormat="false" ht="15" hidden="false" customHeight="false" outlineLevel="0" collapsed="false">
      <c r="A12" s="7" t="s">
        <v>16</v>
      </c>
      <c r="B12" s="8" t="n">
        <v>19102</v>
      </c>
      <c r="C12" s="8" t="n">
        <v>3364</v>
      </c>
      <c r="D12" s="9" t="n">
        <f aca="false">+B12+C12</f>
        <v>22466</v>
      </c>
      <c r="E12" s="8" t="n">
        <v>19995</v>
      </c>
      <c r="F12" s="8" t="n">
        <v>4102</v>
      </c>
      <c r="G12" s="9" t="n">
        <f aca="false">+E12+F12</f>
        <v>24097</v>
      </c>
      <c r="H12" s="10" t="n">
        <f aca="false">+((E12-B12)/B12)*100</f>
        <v>4.67490315150246</v>
      </c>
      <c r="I12" s="10" t="n">
        <f aca="false">+((F12-C12)/C12)*100</f>
        <v>21.9381688466112</v>
      </c>
      <c r="J12" s="11" t="n">
        <f aca="false">+((G12-D12)/D12)*100</f>
        <v>7.25985934300721</v>
      </c>
    </row>
    <row r="13" customFormat="false" ht="15" hidden="false" customHeight="false" outlineLevel="0" collapsed="false">
      <c r="A13" s="12" t="s">
        <v>17</v>
      </c>
      <c r="B13" s="13" t="n">
        <v>10251</v>
      </c>
      <c r="C13" s="13" t="n">
        <v>1064</v>
      </c>
      <c r="D13" s="14" t="n">
        <f aca="false">+B13+C13</f>
        <v>11315</v>
      </c>
      <c r="E13" s="13" t="n">
        <v>11084</v>
      </c>
      <c r="F13" s="13" t="n">
        <v>968</v>
      </c>
      <c r="G13" s="14" t="n">
        <f aca="false">+E13+F13</f>
        <v>12052</v>
      </c>
      <c r="H13" s="15" t="n">
        <f aca="false">+((E13-B13)/B13)*100</f>
        <v>8.12603648424544</v>
      </c>
      <c r="I13" s="15" t="n">
        <f aca="false">+((F13-C13)/C13)*100</f>
        <v>-9.02255639097744</v>
      </c>
      <c r="J13" s="16" t="n">
        <f aca="false">+((G13-D13)/D13)*100</f>
        <v>6.51347768448962</v>
      </c>
    </row>
    <row r="14" customFormat="false" ht="15" hidden="false" customHeight="false" outlineLevel="0" collapsed="false">
      <c r="A14" s="7" t="s">
        <v>18</v>
      </c>
      <c r="B14" s="8" t="n">
        <v>3895</v>
      </c>
      <c r="C14" s="8" t="n">
        <v>123</v>
      </c>
      <c r="D14" s="9" t="n">
        <f aca="false">+B14+C14</f>
        <v>4018</v>
      </c>
      <c r="E14" s="8" t="n">
        <v>4260</v>
      </c>
      <c r="F14" s="8" t="n">
        <v>67</v>
      </c>
      <c r="G14" s="9" t="n">
        <f aca="false">+E14+F14</f>
        <v>4327</v>
      </c>
      <c r="H14" s="10" t="n">
        <f aca="false">+((E14-B14)/B14)*100</f>
        <v>9.37098844672657</v>
      </c>
      <c r="I14" s="10" t="n">
        <f aca="false">+((F14-C14)/C14)*100</f>
        <v>-45.5284552845528</v>
      </c>
      <c r="J14" s="11" t="n">
        <f aca="false">+((G14-D14)/D14)*100</f>
        <v>7.69039323046292</v>
      </c>
    </row>
    <row r="15" customFormat="false" ht="15" hidden="false" customHeight="false" outlineLevel="0" collapsed="false">
      <c r="A15" s="12" t="s">
        <v>19</v>
      </c>
      <c r="B15" s="13" t="n">
        <v>8196</v>
      </c>
      <c r="C15" s="13" t="n">
        <v>599</v>
      </c>
      <c r="D15" s="14" t="n">
        <f aca="false">+B15+C15</f>
        <v>8795</v>
      </c>
      <c r="E15" s="13" t="n">
        <v>7800</v>
      </c>
      <c r="F15" s="13" t="n">
        <v>753</v>
      </c>
      <c r="G15" s="14" t="n">
        <f aca="false">+E15+F15</f>
        <v>8553</v>
      </c>
      <c r="H15" s="18" t="n">
        <f aca="false">+((E15-B15)/B15)*100</f>
        <v>-4.83162518301611</v>
      </c>
      <c r="I15" s="15" t="n">
        <f aca="false">+((F15-C15)/C15)*100</f>
        <v>25.7095158597663</v>
      </c>
      <c r="J15" s="16" t="n">
        <f aca="false">+((G15-D15)/D15)*100</f>
        <v>-2.7515633882888</v>
      </c>
    </row>
    <row r="16" customFormat="false" ht="15" hidden="false" customHeight="false" outlineLevel="0" collapsed="false">
      <c r="A16" s="7" t="s">
        <v>20</v>
      </c>
      <c r="B16" s="8" t="n">
        <v>790</v>
      </c>
      <c r="C16" s="8" t="n">
        <v>1</v>
      </c>
      <c r="D16" s="9" t="n">
        <f aca="false">+B16+C16</f>
        <v>791</v>
      </c>
      <c r="E16" s="8" t="n">
        <v>867</v>
      </c>
      <c r="F16" s="8" t="n">
        <v>21</v>
      </c>
      <c r="G16" s="9" t="n">
        <f aca="false">+E16+F16</f>
        <v>888</v>
      </c>
      <c r="H16" s="10" t="n">
        <f aca="false">+((E16-B16)/B16)*100</f>
        <v>9.74683544303798</v>
      </c>
      <c r="I16" s="10" t="n">
        <f aca="false">+((F16-C16)/C16)*100</f>
        <v>2000</v>
      </c>
      <c r="J16" s="11" t="n">
        <f aca="false">+((G16-D16)/D16)*100</f>
        <v>12.2629582806574</v>
      </c>
    </row>
    <row r="17" customFormat="false" ht="15" hidden="false" customHeight="false" outlineLevel="0" collapsed="false">
      <c r="A17" s="12" t="s">
        <v>21</v>
      </c>
      <c r="B17" s="13" t="n">
        <v>766</v>
      </c>
      <c r="C17" s="13" t="n">
        <v>8</v>
      </c>
      <c r="D17" s="14" t="n">
        <f aca="false">+B17+C17</f>
        <v>774</v>
      </c>
      <c r="E17" s="13" t="n">
        <v>907</v>
      </c>
      <c r="F17" s="13" t="n">
        <v>2</v>
      </c>
      <c r="G17" s="14" t="n">
        <f aca="false">+E17+F17</f>
        <v>909</v>
      </c>
      <c r="H17" s="15" t="n">
        <f aca="false">+((E17-B17)/B17)*100</f>
        <v>18.4073107049608</v>
      </c>
      <c r="I17" s="15" t="n">
        <f aca="false">+((F17-C17)/C17)*100</f>
        <v>-75</v>
      </c>
      <c r="J17" s="16" t="n">
        <f aca="false">+((G17-D17)/D17)*100</f>
        <v>17.4418604651163</v>
      </c>
    </row>
    <row r="18" customFormat="false" ht="15" hidden="false" customHeight="false" outlineLevel="0" collapsed="false">
      <c r="A18" s="7" t="s">
        <v>22</v>
      </c>
      <c r="B18" s="8" t="n">
        <v>559</v>
      </c>
      <c r="C18" s="8" t="n">
        <v>23</v>
      </c>
      <c r="D18" s="9" t="n">
        <f aca="false">+B18+C18</f>
        <v>582</v>
      </c>
      <c r="E18" s="8" t="n">
        <v>476</v>
      </c>
      <c r="F18" s="8" t="n">
        <v>17</v>
      </c>
      <c r="G18" s="9" t="n">
        <f aca="false">+E18+F18</f>
        <v>493</v>
      </c>
      <c r="H18" s="10" t="n">
        <f aca="false">+((E18-B18)/B18)*100</f>
        <v>-14.8479427549195</v>
      </c>
      <c r="I18" s="10" t="n">
        <f aca="false">+((F18-C18)/C18)*100</f>
        <v>-26.0869565217391</v>
      </c>
      <c r="J18" s="11" t="n">
        <f aca="false">+((G18-D18)/D18)*100</f>
        <v>-15.2920962199313</v>
      </c>
    </row>
    <row r="19" customFormat="false" ht="15" hidden="false" customHeight="false" outlineLevel="0" collapsed="false">
      <c r="A19" s="12" t="s">
        <v>23</v>
      </c>
      <c r="B19" s="13" t="n">
        <v>7096</v>
      </c>
      <c r="C19" s="13"/>
      <c r="D19" s="14" t="n">
        <f aca="false">+B19+C19</f>
        <v>7096</v>
      </c>
      <c r="E19" s="13" t="n">
        <v>9525</v>
      </c>
      <c r="F19" s="13"/>
      <c r="G19" s="14" t="n">
        <f aca="false">+E19+F19</f>
        <v>9525</v>
      </c>
      <c r="H19" s="15" t="n">
        <f aca="false">+((E19-B19)/B19)*100</f>
        <v>34.2305524239008</v>
      </c>
      <c r="I19" s="15"/>
      <c r="J19" s="16" t="n">
        <f aca="false">+((G19-D19)/D19)*100</f>
        <v>34.2305524239008</v>
      </c>
    </row>
    <row r="20" customFormat="false" ht="15" hidden="false" customHeight="false" outlineLevel="0" collapsed="false">
      <c r="A20" s="7" t="s">
        <v>24</v>
      </c>
      <c r="B20" s="8" t="n">
        <v>2677</v>
      </c>
      <c r="C20" s="8" t="n">
        <v>56</v>
      </c>
      <c r="D20" s="9" t="n">
        <f aca="false">+B20+C20</f>
        <v>2733</v>
      </c>
      <c r="E20" s="8" t="n">
        <v>9807</v>
      </c>
      <c r="F20" s="8" t="n">
        <v>58</v>
      </c>
      <c r="G20" s="9" t="n">
        <f aca="false">+E20+F20</f>
        <v>9865</v>
      </c>
      <c r="H20" s="10" t="n">
        <f aca="false">+((E20-B20)/B20)*100</f>
        <v>266.342921180426</v>
      </c>
      <c r="I20" s="10" t="n">
        <f aca="false">+((F20-C20)/C20)*100</f>
        <v>3.57142857142857</v>
      </c>
      <c r="J20" s="11" t="n">
        <f aca="false">+((G20-D20)/D20)*100</f>
        <v>260.958653494329</v>
      </c>
    </row>
    <row r="21" customFormat="false" ht="15" hidden="false" customHeight="false" outlineLevel="0" collapsed="false">
      <c r="A21" s="12" t="s">
        <v>25</v>
      </c>
      <c r="B21" s="13" t="n">
        <v>108</v>
      </c>
      <c r="C21" s="13"/>
      <c r="D21" s="14" t="n">
        <f aca="false">+B21+C21</f>
        <v>108</v>
      </c>
      <c r="E21" s="13" t="n">
        <v>66</v>
      </c>
      <c r="F21" s="13"/>
      <c r="G21" s="14" t="n">
        <f aca="false">+E21+F21</f>
        <v>66</v>
      </c>
      <c r="H21" s="15" t="n">
        <f aca="false">+((E21-B21)/B21)*100</f>
        <v>-38.8888888888889</v>
      </c>
      <c r="I21" s="15"/>
      <c r="J21" s="16" t="n">
        <f aca="false">+((G21-D21)/D21)*100</f>
        <v>-38.8888888888889</v>
      </c>
    </row>
    <row r="22" customFormat="false" ht="15" hidden="false" customHeight="false" outlineLevel="0" collapsed="false">
      <c r="A22" s="7" t="s">
        <v>26</v>
      </c>
      <c r="B22" s="8" t="n">
        <v>1259</v>
      </c>
      <c r="C22" s="8" t="n">
        <v>5</v>
      </c>
      <c r="D22" s="9" t="n">
        <f aca="false">+B22+C22</f>
        <v>1264</v>
      </c>
      <c r="E22" s="8" t="n">
        <v>1565</v>
      </c>
      <c r="F22" s="8" t="n">
        <v>7</v>
      </c>
      <c r="G22" s="9" t="n">
        <f aca="false">+E22+F22</f>
        <v>1572</v>
      </c>
      <c r="H22" s="10" t="n">
        <f aca="false">+((E22-B22)/B22)*100</f>
        <v>24.3050039714059</v>
      </c>
      <c r="I22" s="10" t="n">
        <f aca="false">+((F22-C22)/C22)*100</f>
        <v>40</v>
      </c>
      <c r="J22" s="11" t="n">
        <f aca="false">+((G22-D22)/D22)*100</f>
        <v>24.3670886075949</v>
      </c>
    </row>
    <row r="23" customFormat="false" ht="15" hidden="false" customHeight="false" outlineLevel="0" collapsed="false">
      <c r="A23" s="12" t="s">
        <v>27</v>
      </c>
      <c r="B23" s="13" t="n">
        <v>553</v>
      </c>
      <c r="C23" s="13" t="n">
        <v>8</v>
      </c>
      <c r="D23" s="14" t="n">
        <f aca="false">+B23+C23</f>
        <v>561</v>
      </c>
      <c r="E23" s="13" t="n">
        <v>671</v>
      </c>
      <c r="F23" s="13" t="n">
        <v>2</v>
      </c>
      <c r="G23" s="14" t="n">
        <f aca="false">+E23+F23</f>
        <v>673</v>
      </c>
      <c r="H23" s="15" t="n">
        <f aca="false">+((E23-B23)/B23)*100</f>
        <v>21.3381555153707</v>
      </c>
      <c r="I23" s="15" t="n">
        <f aca="false">+((F23-C23)/C23)*100</f>
        <v>-75</v>
      </c>
      <c r="J23" s="16" t="n">
        <f aca="false">+((G23-D23)/D23)*100</f>
        <v>19.9643493761141</v>
      </c>
    </row>
    <row r="24" customFormat="false" ht="15" hidden="false" customHeight="false" outlineLevel="0" collapsed="false">
      <c r="A24" s="7" t="s">
        <v>28</v>
      </c>
      <c r="B24" s="8" t="n">
        <v>2824</v>
      </c>
      <c r="C24" s="8" t="n">
        <v>144</v>
      </c>
      <c r="D24" s="9" t="n">
        <f aca="false">+B24+C24</f>
        <v>2968</v>
      </c>
      <c r="E24" s="8" t="n">
        <v>3609</v>
      </c>
      <c r="F24" s="8" t="n">
        <v>170</v>
      </c>
      <c r="G24" s="9" t="n">
        <f aca="false">+E24+F24</f>
        <v>3779</v>
      </c>
      <c r="H24" s="10" t="n">
        <f aca="false">+((E24-B24)/B24)*100</f>
        <v>27.7974504249292</v>
      </c>
      <c r="I24" s="10" t="n">
        <f aca="false">+((F24-C24)/C24)*100</f>
        <v>18.0555555555556</v>
      </c>
      <c r="J24" s="11" t="n">
        <f aca="false">+((G24-D24)/D24)*100</f>
        <v>27.3247978436658</v>
      </c>
    </row>
    <row r="25" customFormat="false" ht="15" hidden="false" customHeight="false" outlineLevel="0" collapsed="false">
      <c r="A25" s="12" t="s">
        <v>29</v>
      </c>
      <c r="B25" s="13" t="n">
        <v>2143</v>
      </c>
      <c r="C25" s="13" t="n">
        <v>45</v>
      </c>
      <c r="D25" s="14" t="n">
        <f aca="false">+B25+C25</f>
        <v>2188</v>
      </c>
      <c r="E25" s="13" t="n">
        <v>2831</v>
      </c>
      <c r="F25" s="13" t="n">
        <v>18</v>
      </c>
      <c r="G25" s="14" t="n">
        <f aca="false">+E25+F25</f>
        <v>2849</v>
      </c>
      <c r="H25" s="15" t="n">
        <f aca="false">+((E25-B25)/B25)*100</f>
        <v>32.104526364909</v>
      </c>
      <c r="I25" s="15" t="n">
        <f aca="false">+((F25-C25)/C25)*100</f>
        <v>-60</v>
      </c>
      <c r="J25" s="16" t="n">
        <f aca="false">+((G25-D25)/D25)*100</f>
        <v>30.2102376599634</v>
      </c>
    </row>
    <row r="26" customFormat="false" ht="15" hidden="false" customHeight="false" outlineLevel="0" collapsed="false">
      <c r="A26" s="7" t="s">
        <v>30</v>
      </c>
      <c r="B26" s="8" t="n">
        <v>50</v>
      </c>
      <c r="C26" s="8"/>
      <c r="D26" s="9" t="n">
        <f aca="false">+B26+C26</f>
        <v>50</v>
      </c>
      <c r="E26" s="8" t="n">
        <v>82</v>
      </c>
      <c r="F26" s="8"/>
      <c r="G26" s="9" t="n">
        <f aca="false">+E26+F26</f>
        <v>82</v>
      </c>
      <c r="H26" s="10" t="n">
        <f aca="false">+((E26-B26)/B26)*100</f>
        <v>64</v>
      </c>
      <c r="I26" s="10"/>
      <c r="J26" s="11" t="n">
        <f aca="false">+((G26-D26)/D26)*100</f>
        <v>64</v>
      </c>
    </row>
    <row r="27" customFormat="false" ht="15" hidden="false" customHeight="false" outlineLevel="0" collapsed="false">
      <c r="A27" s="12" t="s">
        <v>31</v>
      </c>
      <c r="B27" s="13" t="n">
        <v>2939</v>
      </c>
      <c r="C27" s="13" t="n">
        <v>54</v>
      </c>
      <c r="D27" s="14" t="n">
        <f aca="false">+B27+C27</f>
        <v>2993</v>
      </c>
      <c r="E27" s="13" t="n">
        <v>3065</v>
      </c>
      <c r="F27" s="13" t="n">
        <v>29</v>
      </c>
      <c r="G27" s="14" t="n">
        <f aca="false">+E27+F27</f>
        <v>3094</v>
      </c>
      <c r="H27" s="15" t="n">
        <f aca="false">+((E27-B27)/B27)*100</f>
        <v>4.28717250765567</v>
      </c>
      <c r="I27" s="15" t="n">
        <f aca="false">+((F27-C27)/C27)*100</f>
        <v>-46.2962962962963</v>
      </c>
      <c r="J27" s="16" t="n">
        <f aca="false">+((G27-D27)/D27)*100</f>
        <v>3.37454059472102</v>
      </c>
    </row>
    <row r="28" customFormat="false" ht="15" hidden="false" customHeight="false" outlineLevel="0" collapsed="false">
      <c r="A28" s="7" t="s">
        <v>32</v>
      </c>
      <c r="B28" s="8" t="n">
        <v>6760</v>
      </c>
      <c r="C28" s="8" t="n">
        <v>84</v>
      </c>
      <c r="D28" s="9" t="n">
        <f aca="false">+B28+C28</f>
        <v>6844</v>
      </c>
      <c r="E28" s="8" t="n">
        <v>6676</v>
      </c>
      <c r="F28" s="8" t="n">
        <v>180</v>
      </c>
      <c r="G28" s="9" t="n">
        <f aca="false">+E28+F28</f>
        <v>6856</v>
      </c>
      <c r="H28" s="10" t="n">
        <f aca="false">+((E28-B28)/B28)*100</f>
        <v>-1.24260355029586</v>
      </c>
      <c r="I28" s="10" t="n">
        <f aca="false">+((F28-C28)/C28)*100</f>
        <v>114.285714285714</v>
      </c>
      <c r="J28" s="19" t="n">
        <f aca="false">+((G28-D28)/D28)*100</f>
        <v>0.175336060783168</v>
      </c>
    </row>
    <row r="29" customFormat="false" ht="15" hidden="false" customHeight="false" outlineLevel="0" collapsed="false">
      <c r="A29" s="12" t="s">
        <v>33</v>
      </c>
      <c r="B29" s="13" t="n">
        <v>3248</v>
      </c>
      <c r="C29" s="13" t="n">
        <v>90</v>
      </c>
      <c r="D29" s="14" t="n">
        <f aca="false">+B29+C29</f>
        <v>3338</v>
      </c>
      <c r="E29" s="13" t="n">
        <v>3410</v>
      </c>
      <c r="F29" s="13" t="n">
        <v>56</v>
      </c>
      <c r="G29" s="14" t="n">
        <f aca="false">+E29+F29</f>
        <v>3466</v>
      </c>
      <c r="H29" s="15" t="n">
        <f aca="false">+((E29-B29)/B29)*100</f>
        <v>4.98768472906404</v>
      </c>
      <c r="I29" s="15" t="n">
        <f aca="false">+((F29-C29)/C29)*100</f>
        <v>-37.7777777777778</v>
      </c>
      <c r="J29" s="16" t="n">
        <f aca="false">+((G29-D29)/D29)*100</f>
        <v>3.83463151587777</v>
      </c>
    </row>
    <row r="30" customFormat="false" ht="15" hidden="false" customHeight="false" outlineLevel="0" collapsed="false">
      <c r="A30" s="7" t="s">
        <v>34</v>
      </c>
      <c r="B30" s="8" t="n">
        <v>1196</v>
      </c>
      <c r="C30" s="8" t="n">
        <v>5</v>
      </c>
      <c r="D30" s="9" t="n">
        <f aca="false">+B30+C30</f>
        <v>1201</v>
      </c>
      <c r="E30" s="8" t="n">
        <v>1432</v>
      </c>
      <c r="F30" s="8" t="n">
        <v>17</v>
      </c>
      <c r="G30" s="9" t="n">
        <f aca="false">+E30+F30</f>
        <v>1449</v>
      </c>
      <c r="H30" s="10" t="n">
        <f aca="false">+((E30-B30)/B30)*100</f>
        <v>19.7324414715719</v>
      </c>
      <c r="I30" s="10" t="n">
        <f aca="false">+((F30-C30)/C30)*100</f>
        <v>240</v>
      </c>
      <c r="J30" s="11" t="n">
        <f aca="false">+((G30-D30)/D30)*100</f>
        <v>20.6494587843464</v>
      </c>
    </row>
    <row r="31" customFormat="false" ht="15" hidden="false" customHeight="false" outlineLevel="0" collapsed="false">
      <c r="A31" s="12" t="s">
        <v>35</v>
      </c>
      <c r="B31" s="13" t="n">
        <v>1757</v>
      </c>
      <c r="C31" s="13" t="n">
        <v>176</v>
      </c>
      <c r="D31" s="14" t="n">
        <f aca="false">+B31+C31</f>
        <v>1933</v>
      </c>
      <c r="E31" s="13" t="n">
        <v>2971</v>
      </c>
      <c r="F31" s="13" t="n">
        <v>166</v>
      </c>
      <c r="G31" s="14" t="n">
        <f aca="false">+E31+F31</f>
        <v>3137</v>
      </c>
      <c r="H31" s="15" t="n">
        <f aca="false">+((E31-B31)/B31)*100</f>
        <v>69.0950483779169</v>
      </c>
      <c r="I31" s="15" t="n">
        <f aca="false">+((F31-C31)/C31)*100</f>
        <v>-5.68181818181818</v>
      </c>
      <c r="J31" s="16" t="n">
        <f aca="false">+((G31-D31)/D31)*100</f>
        <v>62.2866011381273</v>
      </c>
    </row>
    <row r="32" customFormat="false" ht="15" hidden="false" customHeight="false" outlineLevel="0" collapsed="false">
      <c r="A32" s="7" t="s">
        <v>36</v>
      </c>
      <c r="B32" s="8" t="n">
        <v>87</v>
      </c>
      <c r="C32" s="8"/>
      <c r="D32" s="9" t="n">
        <f aca="false">+B32+C32</f>
        <v>87</v>
      </c>
      <c r="E32" s="8"/>
      <c r="F32" s="8"/>
      <c r="G32" s="9"/>
      <c r="H32" s="10" t="n">
        <f aca="false">+((E32-B32)/B32)*100</f>
        <v>-100</v>
      </c>
      <c r="I32" s="10"/>
      <c r="J32" s="11" t="n">
        <f aca="false">+((G32-D32)/D32)*100</f>
        <v>-100</v>
      </c>
    </row>
    <row r="33" customFormat="false" ht="15" hidden="false" customHeight="false" outlineLevel="0" collapsed="false">
      <c r="A33" s="12" t="s">
        <v>37</v>
      </c>
      <c r="B33" s="13" t="n">
        <v>3435</v>
      </c>
      <c r="C33" s="13" t="n">
        <v>1273</v>
      </c>
      <c r="D33" s="14" t="n">
        <f aca="false">+B33+C33</f>
        <v>4708</v>
      </c>
      <c r="E33" s="13" t="n">
        <v>3504</v>
      </c>
      <c r="F33" s="13" t="n">
        <v>1088</v>
      </c>
      <c r="G33" s="14" t="n">
        <f aca="false">+E33+F33</f>
        <v>4592</v>
      </c>
      <c r="H33" s="15" t="n">
        <f aca="false">+((E33-B33)/B33)*100</f>
        <v>2.00873362445415</v>
      </c>
      <c r="I33" s="15" t="n">
        <f aca="false">+((F33-C33)/C33)*100</f>
        <v>-14.5326001571092</v>
      </c>
      <c r="J33" s="16" t="n">
        <f aca="false">+((G33-D33)/D33)*100</f>
        <v>-2.46389124893798</v>
      </c>
    </row>
    <row r="34" customFormat="false" ht="15" hidden="false" customHeight="false" outlineLevel="0" collapsed="false">
      <c r="A34" s="7" t="s">
        <v>38</v>
      </c>
      <c r="B34" s="8" t="n">
        <v>736</v>
      </c>
      <c r="C34" s="8" t="n">
        <v>2</v>
      </c>
      <c r="D34" s="9" t="n">
        <f aca="false">+B34+C34</f>
        <v>738</v>
      </c>
      <c r="E34" s="8" t="n">
        <v>737</v>
      </c>
      <c r="F34" s="8" t="n">
        <v>0</v>
      </c>
      <c r="G34" s="9" t="n">
        <f aca="false">+E34+F34</f>
        <v>737</v>
      </c>
      <c r="H34" s="17" t="n">
        <f aca="false">+((E34-B34)/B34)*100</f>
        <v>0.135869565217391</v>
      </c>
      <c r="I34" s="10" t="n">
        <f aca="false">+((F34-C34)/C34)*100</f>
        <v>-100</v>
      </c>
      <c r="J34" s="19" t="n">
        <f aca="false">+((G34-D34)/D34)*100</f>
        <v>-0.13550135501355</v>
      </c>
    </row>
    <row r="35" customFormat="false" ht="15" hidden="false" customHeight="false" outlineLevel="0" collapsed="false">
      <c r="A35" s="12" t="s">
        <v>39</v>
      </c>
      <c r="B35" s="13" t="n">
        <v>9068</v>
      </c>
      <c r="C35" s="13" t="n">
        <v>518</v>
      </c>
      <c r="D35" s="14" t="n">
        <f aca="false">+B35+C35</f>
        <v>9586</v>
      </c>
      <c r="E35" s="13" t="n">
        <v>10419</v>
      </c>
      <c r="F35" s="13" t="n">
        <v>546</v>
      </c>
      <c r="G35" s="14" t="n">
        <f aca="false">+E35+F35</f>
        <v>10965</v>
      </c>
      <c r="H35" s="15" t="n">
        <f aca="false">+((E35-B35)/B35)*100</f>
        <v>14.8985443317159</v>
      </c>
      <c r="I35" s="15" t="n">
        <f aca="false">+((F35-C35)/C35)*100</f>
        <v>5.40540540540541</v>
      </c>
      <c r="J35" s="16" t="n">
        <f aca="false">+((G35-D35)/D35)*100</f>
        <v>14.3855622783226</v>
      </c>
    </row>
    <row r="36" customFormat="false" ht="15" hidden="false" customHeight="false" outlineLevel="0" collapsed="false">
      <c r="A36" s="7" t="s">
        <v>40</v>
      </c>
      <c r="B36" s="8" t="n">
        <v>1102</v>
      </c>
      <c r="C36" s="8" t="n">
        <v>2</v>
      </c>
      <c r="D36" s="9" t="n">
        <f aca="false">+B36+C36</f>
        <v>1104</v>
      </c>
      <c r="E36" s="8" t="n">
        <v>1218</v>
      </c>
      <c r="F36" s="8"/>
      <c r="G36" s="9" t="n">
        <f aca="false">+E36+F36</f>
        <v>1218</v>
      </c>
      <c r="H36" s="10" t="n">
        <f aca="false">+((E36-B36)/B36)*100</f>
        <v>10.5263157894737</v>
      </c>
      <c r="I36" s="10" t="n">
        <f aca="false">+((F36-C36)/C36)*100</f>
        <v>-100</v>
      </c>
      <c r="J36" s="11" t="n">
        <f aca="false">+((G36-D36)/D36)*100</f>
        <v>10.3260869565217</v>
      </c>
    </row>
    <row r="37" customFormat="false" ht="15" hidden="false" customHeight="false" outlineLevel="0" collapsed="false">
      <c r="A37" s="12" t="s">
        <v>41</v>
      </c>
      <c r="B37" s="13" t="n">
        <v>1497</v>
      </c>
      <c r="C37" s="13" t="n">
        <v>12</v>
      </c>
      <c r="D37" s="14" t="n">
        <f aca="false">+B37+C37</f>
        <v>1509</v>
      </c>
      <c r="E37" s="13" t="n">
        <v>1958</v>
      </c>
      <c r="F37" s="13"/>
      <c r="G37" s="14" t="n">
        <f aca="false">+E37+F37</f>
        <v>1958</v>
      </c>
      <c r="H37" s="15" t="n">
        <f aca="false">+((E37-B37)/B37)*100</f>
        <v>30.7949231796927</v>
      </c>
      <c r="I37" s="15" t="n">
        <f aca="false">+((F37-C37)/C37)*100</f>
        <v>-100</v>
      </c>
      <c r="J37" s="16" t="n">
        <f aca="false">+((G37-D37)/D37)*100</f>
        <v>29.7548045062956</v>
      </c>
    </row>
    <row r="38" customFormat="false" ht="15" hidden="false" customHeight="false" outlineLevel="0" collapsed="false">
      <c r="A38" s="7" t="s">
        <v>42</v>
      </c>
      <c r="B38" s="8" t="n">
        <v>332</v>
      </c>
      <c r="C38" s="8"/>
      <c r="D38" s="9" t="n">
        <f aca="false">+B38+C38</f>
        <v>332</v>
      </c>
      <c r="E38" s="8" t="n">
        <v>509</v>
      </c>
      <c r="F38" s="8" t="n">
        <v>3</v>
      </c>
      <c r="G38" s="9" t="n">
        <f aca="false">+E38+F38</f>
        <v>512</v>
      </c>
      <c r="H38" s="10" t="n">
        <f aca="false">+((E38-B38)/B38)*100</f>
        <v>53.3132530120482</v>
      </c>
      <c r="I38" s="10"/>
      <c r="J38" s="11" t="n">
        <f aca="false">+((G38-D38)/D38)*100</f>
        <v>54.2168674698795</v>
      </c>
    </row>
    <row r="39" customFormat="false" ht="15" hidden="false" customHeight="false" outlineLevel="0" collapsed="false">
      <c r="A39" s="12" t="s">
        <v>43</v>
      </c>
      <c r="B39" s="13" t="n">
        <v>6245</v>
      </c>
      <c r="C39" s="13" t="n">
        <v>778</v>
      </c>
      <c r="D39" s="14" t="n">
        <f aca="false">+B39+C39</f>
        <v>7023</v>
      </c>
      <c r="E39" s="13" t="n">
        <v>6753</v>
      </c>
      <c r="F39" s="13" t="n">
        <v>564</v>
      </c>
      <c r="G39" s="14" t="n">
        <f aca="false">+E39+F39</f>
        <v>7317</v>
      </c>
      <c r="H39" s="15" t="n">
        <f aca="false">+((E39-B39)/B39)*100</f>
        <v>8.13450760608487</v>
      </c>
      <c r="I39" s="15" t="n">
        <f aca="false">+((F39-C39)/C39)*100</f>
        <v>-27.5064267352185</v>
      </c>
      <c r="J39" s="16" t="n">
        <f aca="false">+((G39-D39)/D39)*100</f>
        <v>4.18624519436138</v>
      </c>
    </row>
    <row r="40" customFormat="false" ht="15" hidden="false" customHeight="false" outlineLevel="0" collapsed="false">
      <c r="A40" s="7" t="s">
        <v>44</v>
      </c>
      <c r="B40" s="8" t="n">
        <v>280</v>
      </c>
      <c r="C40" s="8" t="n">
        <v>15</v>
      </c>
      <c r="D40" s="9" t="n">
        <f aca="false">+B40+C40</f>
        <v>295</v>
      </c>
      <c r="E40" s="8" t="n">
        <v>674</v>
      </c>
      <c r="F40" s="8" t="n">
        <v>14</v>
      </c>
      <c r="G40" s="9" t="n">
        <f aca="false">+E40+F40</f>
        <v>688</v>
      </c>
      <c r="H40" s="10" t="n">
        <f aca="false">+((E40-B40)/B40)*100</f>
        <v>140.714285714286</v>
      </c>
      <c r="I40" s="10" t="n">
        <f aca="false">+((F40-C40)/C40)*100</f>
        <v>-6.66666666666667</v>
      </c>
      <c r="J40" s="11" t="n">
        <f aca="false">+((G40-D40)/D40)*100</f>
        <v>133.220338983051</v>
      </c>
    </row>
    <row r="41" customFormat="false" ht="15" hidden="false" customHeight="false" outlineLevel="0" collapsed="false">
      <c r="A41" s="12" t="s">
        <v>45</v>
      </c>
      <c r="B41" s="13" t="n">
        <v>3751</v>
      </c>
      <c r="C41" s="13" t="n">
        <v>328</v>
      </c>
      <c r="D41" s="14" t="n">
        <f aca="false">+B41+C41</f>
        <v>4079</v>
      </c>
      <c r="E41" s="13" t="n">
        <v>4111</v>
      </c>
      <c r="F41" s="13" t="n">
        <v>309</v>
      </c>
      <c r="G41" s="14" t="n">
        <f aca="false">+E41+F41</f>
        <v>4420</v>
      </c>
      <c r="H41" s="15" t="n">
        <f aca="false">+((E41-B41)/B41)*100</f>
        <v>9.59744068248467</v>
      </c>
      <c r="I41" s="15" t="n">
        <f aca="false">+((F41-C41)/C41)*100</f>
        <v>-5.79268292682927</v>
      </c>
      <c r="J41" s="16" t="n">
        <f aca="false">+((G41-D41)/D41)*100</f>
        <v>8.35989213042412</v>
      </c>
    </row>
    <row r="42" customFormat="false" ht="15" hidden="false" customHeight="false" outlineLevel="0" collapsed="false">
      <c r="A42" s="7" t="s">
        <v>46</v>
      </c>
      <c r="B42" s="8" t="n">
        <v>3461</v>
      </c>
      <c r="C42" s="8" t="n">
        <v>27</v>
      </c>
      <c r="D42" s="9" t="n">
        <f aca="false">+B42+C42</f>
        <v>3488</v>
      </c>
      <c r="E42" s="8" t="n">
        <v>3448</v>
      </c>
      <c r="F42" s="8" t="n">
        <v>36</v>
      </c>
      <c r="G42" s="9" t="n">
        <f aca="false">+E42+F42</f>
        <v>3484</v>
      </c>
      <c r="H42" s="17" t="n">
        <f aca="false">+((E42-B42)/B42)*100</f>
        <v>-0.375613984397573</v>
      </c>
      <c r="I42" s="10" t="n">
        <f aca="false">+((F42-C42)/C42)*100</f>
        <v>33.3333333333333</v>
      </c>
      <c r="J42" s="19" t="n">
        <f aca="false">+((G42-D42)/D42)*100</f>
        <v>-0.114678899082569</v>
      </c>
    </row>
    <row r="43" customFormat="false" ht="15" hidden="false" customHeight="false" outlineLevel="0" collapsed="false">
      <c r="A43" s="12" t="s">
        <v>47</v>
      </c>
      <c r="B43" s="13" t="n">
        <v>2050</v>
      </c>
      <c r="C43" s="13" t="n">
        <v>6</v>
      </c>
      <c r="D43" s="14" t="n">
        <f aca="false">+B43+C43</f>
        <v>2056</v>
      </c>
      <c r="E43" s="13" t="n">
        <v>2807</v>
      </c>
      <c r="F43" s="13" t="n">
        <v>11</v>
      </c>
      <c r="G43" s="14" t="n">
        <f aca="false">+E43+F43</f>
        <v>2818</v>
      </c>
      <c r="H43" s="15" t="n">
        <f aca="false">+((E43-B43)/B43)*100</f>
        <v>36.9268292682927</v>
      </c>
      <c r="I43" s="15" t="n">
        <f aca="false">+((F43-C43)/C43)*100</f>
        <v>83.3333333333333</v>
      </c>
      <c r="J43" s="16" t="n">
        <f aca="false">+((G43-D43)/D43)*100</f>
        <v>37.0622568093385</v>
      </c>
    </row>
    <row r="44" customFormat="false" ht="15" hidden="false" customHeight="false" outlineLevel="0" collapsed="false">
      <c r="A44" s="7" t="s">
        <v>48</v>
      </c>
      <c r="B44" s="8" t="n">
        <v>1130</v>
      </c>
      <c r="C44" s="8" t="n">
        <v>6</v>
      </c>
      <c r="D44" s="9" t="n">
        <f aca="false">+B44+C44</f>
        <v>1136</v>
      </c>
      <c r="E44" s="8" t="n">
        <v>1240</v>
      </c>
      <c r="F44" s="8" t="n">
        <v>1</v>
      </c>
      <c r="G44" s="9" t="n">
        <f aca="false">+E44+F44</f>
        <v>1241</v>
      </c>
      <c r="H44" s="10" t="n">
        <f aca="false">+((E44-B44)/B44)*100</f>
        <v>9.73451327433628</v>
      </c>
      <c r="I44" s="10" t="n">
        <f aca="false">+((F44-C44)/C44)*100</f>
        <v>-83.3333333333333</v>
      </c>
      <c r="J44" s="11" t="n">
        <f aca="false">+((G44-D44)/D44)*100</f>
        <v>9.24295774647887</v>
      </c>
    </row>
    <row r="45" customFormat="false" ht="15" hidden="false" customHeight="false" outlineLevel="0" collapsed="false">
      <c r="A45" s="12" t="s">
        <v>49</v>
      </c>
      <c r="B45" s="13" t="n">
        <v>1851</v>
      </c>
      <c r="C45" s="13" t="n">
        <v>73</v>
      </c>
      <c r="D45" s="14" t="n">
        <f aca="false">+B45+C45</f>
        <v>1924</v>
      </c>
      <c r="E45" s="13" t="n">
        <v>2393</v>
      </c>
      <c r="F45" s="13" t="n">
        <v>17</v>
      </c>
      <c r="G45" s="14" t="n">
        <f aca="false">+E45+F45</f>
        <v>2410</v>
      </c>
      <c r="H45" s="15" t="n">
        <f aca="false">+((E45-B45)/B45)*100</f>
        <v>29.2814694759589</v>
      </c>
      <c r="I45" s="15" t="n">
        <f aca="false">+((F45-C45)/C45)*100</f>
        <v>-76.7123287671233</v>
      </c>
      <c r="J45" s="16" t="n">
        <f aca="false">+((G45-D45)/D45)*100</f>
        <v>25.2598752598753</v>
      </c>
    </row>
    <row r="46" customFormat="false" ht="15" hidden="false" customHeight="false" outlineLevel="0" collapsed="false">
      <c r="A46" s="7" t="s">
        <v>50</v>
      </c>
      <c r="B46" s="8" t="n">
        <v>203</v>
      </c>
      <c r="C46" s="8" t="n">
        <v>0</v>
      </c>
      <c r="D46" s="9" t="n">
        <f aca="false">+B46+C46</f>
        <v>203</v>
      </c>
      <c r="E46" s="8" t="n">
        <v>2755</v>
      </c>
      <c r="F46" s="8" t="n">
        <v>8</v>
      </c>
      <c r="G46" s="9" t="n">
        <f aca="false">+E46+F46</f>
        <v>2763</v>
      </c>
      <c r="H46" s="10" t="n">
        <f aca="false">+((E46-B46)/B46)*100</f>
        <v>1257.14285714286</v>
      </c>
      <c r="I46" s="10"/>
      <c r="J46" s="11" t="n">
        <f aca="false">+((G46-D46)/D46)*100</f>
        <v>1261.08374384236</v>
      </c>
    </row>
    <row r="47" customFormat="false" ht="15" hidden="false" customHeight="false" outlineLevel="0" collapsed="false">
      <c r="A47" s="12" t="s">
        <v>51</v>
      </c>
      <c r="B47" s="13" t="n">
        <v>7817</v>
      </c>
      <c r="C47" s="13" t="n">
        <v>327</v>
      </c>
      <c r="D47" s="14" t="n">
        <f aca="false">+B47+C47</f>
        <v>8144</v>
      </c>
      <c r="E47" s="13" t="n">
        <v>9483</v>
      </c>
      <c r="F47" s="13" t="n">
        <v>354</v>
      </c>
      <c r="G47" s="14" t="n">
        <f aca="false">+E47+F47</f>
        <v>9837</v>
      </c>
      <c r="H47" s="15" t="n">
        <f aca="false">+((E47-B47)/B47)*100</f>
        <v>21.312523986184</v>
      </c>
      <c r="I47" s="15" t="n">
        <f aca="false">+((F47-C47)/C47)*100</f>
        <v>8.25688073394496</v>
      </c>
      <c r="J47" s="16" t="n">
        <f aca="false">+((G47-D47)/D47)*100</f>
        <v>20.7883104125737</v>
      </c>
    </row>
    <row r="48" customFormat="false" ht="15" hidden="false" customHeight="false" outlineLevel="0" collapsed="false">
      <c r="A48" s="7" t="s">
        <v>52</v>
      </c>
      <c r="B48" s="8" t="n">
        <v>386</v>
      </c>
      <c r="C48" s="8"/>
      <c r="D48" s="9" t="n">
        <f aca="false">+B48+C48</f>
        <v>386</v>
      </c>
      <c r="E48" s="8" t="n">
        <v>764</v>
      </c>
      <c r="F48" s="8"/>
      <c r="G48" s="9" t="n">
        <f aca="false">+E48+F48</f>
        <v>764</v>
      </c>
      <c r="H48" s="10" t="n">
        <f aca="false">+((E48-B48)/B48)*100</f>
        <v>97.9274611398964</v>
      </c>
      <c r="I48" s="10"/>
      <c r="J48" s="11" t="n">
        <f aca="false">+((G48-D48)/D48)*100</f>
        <v>97.9274611398964</v>
      </c>
    </row>
    <row r="49" customFormat="false" ht="15" hidden="false" customHeight="false" outlineLevel="0" collapsed="false">
      <c r="A49" s="12" t="s">
        <v>53</v>
      </c>
      <c r="B49" s="13" t="n">
        <v>494</v>
      </c>
      <c r="C49" s="13" t="n">
        <v>4</v>
      </c>
      <c r="D49" s="14" t="n">
        <f aca="false">+B49+C49</f>
        <v>498</v>
      </c>
      <c r="E49" s="13" t="n">
        <v>468</v>
      </c>
      <c r="F49" s="13" t="n">
        <v>4</v>
      </c>
      <c r="G49" s="14" t="n">
        <f aca="false">+E49+F49</f>
        <v>472</v>
      </c>
      <c r="H49" s="15" t="n">
        <f aca="false">+((E49-B49)/B49)*100</f>
        <v>-5.26315789473684</v>
      </c>
      <c r="I49" s="15" t="n">
        <f aca="false">+((F49-C49)/C49)*100</f>
        <v>0</v>
      </c>
      <c r="J49" s="16" t="n">
        <f aca="false">+((G49-D49)/D49)*100</f>
        <v>-5.22088353413655</v>
      </c>
    </row>
    <row r="50" customFormat="false" ht="15" hidden="false" customHeight="false" outlineLevel="0" collapsed="false">
      <c r="A50" s="7" t="s">
        <v>54</v>
      </c>
      <c r="B50" s="8" t="n">
        <v>1906</v>
      </c>
      <c r="C50" s="8" t="n">
        <v>36</v>
      </c>
      <c r="D50" s="9" t="n">
        <f aca="false">+B50+C50</f>
        <v>1942</v>
      </c>
      <c r="E50" s="8" t="n">
        <v>1972</v>
      </c>
      <c r="F50" s="8" t="n">
        <v>36</v>
      </c>
      <c r="G50" s="9" t="n">
        <f aca="false">+E50+F50</f>
        <v>2008</v>
      </c>
      <c r="H50" s="10" t="n">
        <f aca="false">+((E50-B50)/B50)*100</f>
        <v>3.46274921301154</v>
      </c>
      <c r="I50" s="10" t="n">
        <f aca="false">+((F50-C50)/C50)*100</f>
        <v>0</v>
      </c>
      <c r="J50" s="11" t="n">
        <f aca="false">+((G50-D50)/D50)*100</f>
        <v>3.39855818743563</v>
      </c>
    </row>
    <row r="51" customFormat="false" ht="15" hidden="false" customHeight="false" outlineLevel="0" collapsed="false">
      <c r="A51" s="12" t="s">
        <v>55</v>
      </c>
      <c r="B51" s="13" t="n">
        <v>2764</v>
      </c>
      <c r="C51" s="13" t="n">
        <v>81</v>
      </c>
      <c r="D51" s="14" t="n">
        <f aca="false">+B51+C51</f>
        <v>2845</v>
      </c>
      <c r="E51" s="13" t="n">
        <v>2833</v>
      </c>
      <c r="F51" s="13" t="n">
        <v>87</v>
      </c>
      <c r="G51" s="14" t="n">
        <f aca="false">+E51+F51</f>
        <v>2920</v>
      </c>
      <c r="H51" s="15" t="n">
        <f aca="false">+((E51-B51)/B51)*100</f>
        <v>2.49638205499276</v>
      </c>
      <c r="I51" s="15" t="n">
        <f aca="false">+((F51-C51)/C51)*100</f>
        <v>7.40740740740741</v>
      </c>
      <c r="J51" s="16" t="n">
        <f aca="false">+((G51-D51)/D51)*100</f>
        <v>2.63620386643234</v>
      </c>
    </row>
    <row r="52" customFormat="false" ht="15" hidden="false" customHeight="false" outlineLevel="0" collapsed="false">
      <c r="A52" s="7" t="s">
        <v>56</v>
      </c>
      <c r="B52" s="8" t="n">
        <v>1183</v>
      </c>
      <c r="C52" s="8" t="n">
        <v>3</v>
      </c>
      <c r="D52" s="9" t="n">
        <f aca="false">+B52+C52</f>
        <v>1186</v>
      </c>
      <c r="E52" s="8" t="n">
        <v>1304</v>
      </c>
      <c r="F52" s="8"/>
      <c r="G52" s="9" t="n">
        <f aca="false">+E52+F52</f>
        <v>1304</v>
      </c>
      <c r="H52" s="10" t="n">
        <f aca="false">+((E52-B52)/B52)*100</f>
        <v>10.2282333051564</v>
      </c>
      <c r="I52" s="10" t="n">
        <f aca="false">+((F52-C52)/C52)*100</f>
        <v>-100</v>
      </c>
      <c r="J52" s="11" t="n">
        <f aca="false">+((G52-D52)/D52)*100</f>
        <v>9.94940978077572</v>
      </c>
    </row>
    <row r="53" customFormat="false" ht="15" hidden="false" customHeight="false" outlineLevel="0" collapsed="false">
      <c r="A53" s="12" t="s">
        <v>57</v>
      </c>
      <c r="B53" s="13" t="n">
        <v>11215</v>
      </c>
      <c r="C53" s="13" t="n">
        <v>637</v>
      </c>
      <c r="D53" s="14" t="n">
        <f aca="false">+B53+C53</f>
        <v>11852</v>
      </c>
      <c r="E53" s="13" t="n">
        <v>12391</v>
      </c>
      <c r="F53" s="13" t="n">
        <v>629</v>
      </c>
      <c r="G53" s="14" t="n">
        <f aca="false">+E53+F53</f>
        <v>13020</v>
      </c>
      <c r="H53" s="15" t="n">
        <f aca="false">+((E53-B53)/B53)*100</f>
        <v>10.4859563085154</v>
      </c>
      <c r="I53" s="15" t="n">
        <f aca="false">+((F53-C53)/C53)*100</f>
        <v>-1.25588697017268</v>
      </c>
      <c r="J53" s="16" t="n">
        <f aca="false">+((G53-D53)/D53)*100</f>
        <v>9.85487681403983</v>
      </c>
    </row>
    <row r="54" customFormat="false" ht="15" hidden="false" customHeight="false" outlineLevel="0" collapsed="false">
      <c r="A54" s="7" t="s">
        <v>58</v>
      </c>
      <c r="B54" s="8" t="n">
        <v>515</v>
      </c>
      <c r="C54" s="8"/>
      <c r="D54" s="9" t="n">
        <f aca="false">+B54+C54</f>
        <v>515</v>
      </c>
      <c r="E54" s="8" t="n">
        <v>523</v>
      </c>
      <c r="F54" s="8"/>
      <c r="G54" s="9" t="n">
        <f aca="false">+E54+F54</f>
        <v>523</v>
      </c>
      <c r="H54" s="10" t="n">
        <f aca="false">+((E54-B54)/B54)*100</f>
        <v>1.55339805825243</v>
      </c>
      <c r="I54" s="10"/>
      <c r="J54" s="11" t="n">
        <f aca="false">+((G54-D54)/D54)*100</f>
        <v>1.55339805825243</v>
      </c>
    </row>
    <row r="55" customFormat="false" ht="15" hidden="false" customHeight="false" outlineLevel="0" collapsed="false">
      <c r="A55" s="12" t="s">
        <v>59</v>
      </c>
      <c r="B55" s="13" t="n">
        <v>782</v>
      </c>
      <c r="C55" s="13" t="n">
        <v>2</v>
      </c>
      <c r="D55" s="14" t="n">
        <f aca="false">+B55+C55</f>
        <v>784</v>
      </c>
      <c r="E55" s="13" t="n">
        <v>655</v>
      </c>
      <c r="F55" s="13"/>
      <c r="G55" s="14" t="n">
        <f aca="false">+E55+F55</f>
        <v>655</v>
      </c>
      <c r="H55" s="15" t="n">
        <f aca="false">+((E55-B55)/B55)*100</f>
        <v>-16.2404092071611</v>
      </c>
      <c r="I55" s="15" t="n">
        <f aca="false">+((F55-C55)/C55)*100</f>
        <v>-100</v>
      </c>
      <c r="J55" s="16" t="n">
        <f aca="false">+((G55-D55)/D55)*100</f>
        <v>-16.4540816326531</v>
      </c>
    </row>
    <row r="56" customFormat="false" ht="15" hidden="false" customHeight="false" outlineLevel="0" collapsed="false">
      <c r="A56" s="7" t="s">
        <v>60</v>
      </c>
      <c r="B56" s="8" t="n">
        <v>4795</v>
      </c>
      <c r="C56" s="8" t="n">
        <v>48</v>
      </c>
      <c r="D56" s="9" t="n">
        <f aca="false">+B56+C56</f>
        <v>4843</v>
      </c>
      <c r="E56" s="8" t="n">
        <v>5690</v>
      </c>
      <c r="F56" s="8" t="n">
        <v>136</v>
      </c>
      <c r="G56" s="9" t="n">
        <f aca="false">+E56+F56</f>
        <v>5826</v>
      </c>
      <c r="H56" s="10" t="n">
        <f aca="false">+((E56-B56)/B56)*100</f>
        <v>18.6652763295099</v>
      </c>
      <c r="I56" s="10" t="n">
        <f aca="false">+((F56-C56)/C56)*100</f>
        <v>183.333333333333</v>
      </c>
      <c r="J56" s="11" t="n">
        <f aca="false">+((G56-D56)/D56)*100</f>
        <v>20.2973363617592</v>
      </c>
    </row>
    <row r="57" customFormat="false" ht="15" hidden="false" customHeight="false" outlineLevel="0" collapsed="false">
      <c r="A57" s="12" t="s">
        <v>61</v>
      </c>
      <c r="B57" s="13" t="n">
        <v>396</v>
      </c>
      <c r="C57" s="13" t="n">
        <v>112</v>
      </c>
      <c r="D57" s="14" t="n">
        <f aca="false">+B57+C57</f>
        <v>508</v>
      </c>
      <c r="E57" s="13" t="n">
        <v>382</v>
      </c>
      <c r="F57" s="13" t="n">
        <v>55</v>
      </c>
      <c r="G57" s="14" t="n">
        <f aca="false">+E57+F57</f>
        <v>437</v>
      </c>
      <c r="H57" s="15" t="n">
        <f aca="false">+((E57-B57)/B57)*100</f>
        <v>-3.53535353535354</v>
      </c>
      <c r="I57" s="15" t="n">
        <f aca="false">+((F57-C57)/C57)*100</f>
        <v>-50.8928571428571</v>
      </c>
      <c r="J57" s="16" t="n">
        <f aca="false">+((G57-D57)/D57)*100</f>
        <v>-13.9763779527559</v>
      </c>
    </row>
    <row r="58" customFormat="false" ht="15" hidden="false" customHeight="false" outlineLevel="0" collapsed="false">
      <c r="A58" s="7" t="s">
        <v>62</v>
      </c>
      <c r="B58" s="8" t="n">
        <v>61</v>
      </c>
      <c r="C58" s="8" t="n">
        <v>81</v>
      </c>
      <c r="D58" s="9" t="n">
        <f aca="false">+B58+C58</f>
        <v>142</v>
      </c>
      <c r="E58" s="8" t="n">
        <v>103</v>
      </c>
      <c r="F58" s="8" t="n">
        <v>83</v>
      </c>
      <c r="G58" s="9" t="n">
        <f aca="false">+E58+F58</f>
        <v>186</v>
      </c>
      <c r="H58" s="10" t="n">
        <f aca="false">+((E58-B58)/B58)*100</f>
        <v>68.8524590163934</v>
      </c>
      <c r="I58" s="10" t="n">
        <f aca="false">+((F58-C58)/C58)*100</f>
        <v>2.46913580246914</v>
      </c>
      <c r="J58" s="11" t="n">
        <f aca="false">+((G58-D58)/D58)*100</f>
        <v>30.9859154929577</v>
      </c>
    </row>
    <row r="59" customFormat="false" ht="15" hidden="false" customHeight="false" outlineLevel="0" collapsed="false">
      <c r="A59" s="20" t="s">
        <v>63</v>
      </c>
      <c r="B59" s="21" t="n">
        <f aca="false">B60-SUM(B5+B9+B19+B31+B57+B58)</f>
        <v>314776</v>
      </c>
      <c r="C59" s="21" t="n">
        <f aca="false">C60-SUM(C5+C9+C19+C31+C57+C58)</f>
        <v>233457</v>
      </c>
      <c r="D59" s="21" t="n">
        <f aca="false">D60-SUM(D5+D9+D19+D31+D57+D58)</f>
        <v>548233</v>
      </c>
      <c r="E59" s="21" t="n">
        <f aca="false">E60-SUM(E5+E9+E19+E31+E57+E58)</f>
        <v>342769</v>
      </c>
      <c r="F59" s="21" t="n">
        <f aca="false">F60-SUM(F5+F9+F19+F31+F57+F58)</f>
        <v>218430</v>
      </c>
      <c r="G59" s="21" t="n">
        <f aca="false">G60-SUM(G5+G9+G19+G31+G57+G58)</f>
        <v>561199</v>
      </c>
      <c r="H59" s="22" t="n">
        <f aca="false">+((E59-B59)/B59)*100</f>
        <v>8.89299057107276</v>
      </c>
      <c r="I59" s="22" t="n">
        <f aca="false">+((F59-C59)/C59)*100</f>
        <v>-6.43673138950642</v>
      </c>
      <c r="J59" s="22" t="n">
        <f aca="false">+((G59-D59)/D59)*100</f>
        <v>2.36505281513517</v>
      </c>
    </row>
    <row r="60" customFormat="false" ht="15" hidden="false" customHeight="false" outlineLevel="0" collapsed="false">
      <c r="A60" s="23" t="s">
        <v>64</v>
      </c>
      <c r="B60" s="24" t="n">
        <f aca="false">SUM(B4:B58)</f>
        <v>387294</v>
      </c>
      <c r="C60" s="24" t="n">
        <f aca="false">SUM(C4:C58)</f>
        <v>272852</v>
      </c>
      <c r="D60" s="24" t="n">
        <f aca="false">SUM(D4:D58)</f>
        <v>660146</v>
      </c>
      <c r="E60" s="24" t="n">
        <f aca="false">SUM(E4:E58)</f>
        <v>428388</v>
      </c>
      <c r="F60" s="24" t="n">
        <f aca="false">SUM(F4:F58)</f>
        <v>261323</v>
      </c>
      <c r="G60" s="24" t="n">
        <f aca="false">SUM(G4:G58)</f>
        <v>689711</v>
      </c>
      <c r="H60" s="25" t="n">
        <f aca="false">+((E60-B60)/B60)*100</f>
        <v>10.6105439278688</v>
      </c>
      <c r="I60" s="25" t="n">
        <f aca="false">+((F60-C60)/C60)*100</f>
        <v>-4.2253675985516</v>
      </c>
      <c r="J60" s="25" t="n">
        <f aca="false">+((G60-D60)/D60)*100</f>
        <v>4.47855474395058</v>
      </c>
    </row>
    <row r="61" customFormat="false" ht="15.75" hidden="false" customHeight="false" outlineLevel="0" collapsed="false">
      <c r="A61" s="26" t="s">
        <v>65</v>
      </c>
      <c r="B61" s="27" t="n">
        <v>171332</v>
      </c>
      <c r="C61" s="27"/>
      <c r="D61" s="27"/>
      <c r="E61" s="27" t="n">
        <v>172889</v>
      </c>
      <c r="F61" s="27"/>
      <c r="G61" s="27"/>
      <c r="H61" s="28" t="n">
        <f aca="false">+((E61-B61)/B61)*100</f>
        <v>0.908761935890552</v>
      </c>
      <c r="I61" s="28"/>
      <c r="J61" s="28"/>
    </row>
    <row r="62" customFormat="false" ht="15" hidden="false" customHeight="false" outlineLevel="0" collapsed="false">
      <c r="A62" s="23" t="s">
        <v>66</v>
      </c>
      <c r="B62" s="24"/>
      <c r="C62" s="24"/>
      <c r="D62" s="24" t="n">
        <f aca="false">+D60+B61</f>
        <v>831478</v>
      </c>
      <c r="E62" s="24"/>
      <c r="F62" s="24"/>
      <c r="G62" s="24" t="n">
        <f aca="false">+G60+E61</f>
        <v>862600</v>
      </c>
      <c r="H62" s="25"/>
      <c r="I62" s="25"/>
      <c r="J62" s="25" t="n">
        <f aca="false">+((G62-D62)/D62)*100</f>
        <v>3.74297335587953</v>
      </c>
    </row>
    <row r="63" customFormat="false" ht="15" hidden="false" customHeight="false" outlineLevel="0" collapsed="false">
      <c r="A63" s="29"/>
      <c r="B63" s="29"/>
      <c r="C63" s="29"/>
      <c r="D63" s="29"/>
      <c r="E63" s="29"/>
      <c r="F63" s="29"/>
      <c r="G63" s="29"/>
      <c r="H63" s="29"/>
      <c r="I63" s="29"/>
      <c r="J63" s="29"/>
    </row>
    <row r="64" customFormat="false" ht="15.75" hidden="false" customHeight="false" outlineLevel="0" collapsed="false">
      <c r="A64" s="30"/>
      <c r="B64" s="30"/>
      <c r="C64" s="30"/>
      <c r="D64" s="30"/>
      <c r="E64" s="30"/>
      <c r="F64" s="30"/>
      <c r="G64" s="30"/>
      <c r="H64" s="30"/>
      <c r="I64" s="30"/>
      <c r="J64" s="30"/>
    </row>
    <row r="65" customFormat="false" ht="48" hidden="false" customHeight="true" outlineLevel="0" collapsed="false">
      <c r="A65" s="31" t="s">
        <v>67</v>
      </c>
      <c r="B65" s="31"/>
      <c r="C65" s="31"/>
      <c r="D65" s="31"/>
      <c r="E65" s="31"/>
      <c r="F65" s="31"/>
      <c r="G65" s="31"/>
      <c r="H65" s="31"/>
      <c r="I65" s="31"/>
      <c r="J65" s="31"/>
    </row>
  </sheetData>
  <mergeCells count="11">
    <mergeCell ref="A1:J1"/>
    <mergeCell ref="A2:A3"/>
    <mergeCell ref="B2:D2"/>
    <mergeCell ref="E2:G2"/>
    <mergeCell ref="H2:J2"/>
    <mergeCell ref="B61:D61"/>
    <mergeCell ref="E61:G61"/>
    <mergeCell ref="H61:J61"/>
    <mergeCell ref="A63:J63"/>
    <mergeCell ref="A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5" activeCellId="0" sqref="A65:J65"/>
    </sheetView>
  </sheetViews>
  <sheetFormatPr defaultColWidth="8.96484375" defaultRowHeight="15" zeroHeight="false" outlineLevelRow="0" outlineLevelCol="0"/>
  <cols>
    <col collapsed="false" customWidth="true" hidden="false" outlineLevel="0" max="1" min="1" style="0" width="28.41"/>
    <col collapsed="false" customWidth="true" hidden="false" outlineLevel="0" max="10" min="2" style="0" width="14.28"/>
  </cols>
  <sheetData>
    <row r="1" customFormat="false" ht="19.5" hidden="false" customHeight="true" outlineLevel="0" collapsed="false">
      <c r="A1" s="1" t="s">
        <v>68</v>
      </c>
      <c r="B1" s="1"/>
      <c r="C1" s="1"/>
      <c r="D1" s="1"/>
      <c r="E1" s="1"/>
      <c r="F1" s="1"/>
      <c r="G1" s="1"/>
      <c r="H1" s="1"/>
      <c r="I1" s="1"/>
      <c r="J1" s="1"/>
    </row>
    <row r="2" customFormat="false" ht="32.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9322917</v>
      </c>
      <c r="C4" s="8" t="n">
        <v>19597612</v>
      </c>
      <c r="D4" s="9" t="n">
        <f aca="false">+B4+C4</f>
        <v>28920529</v>
      </c>
      <c r="E4" s="9" t="n">
        <v>9351845</v>
      </c>
      <c r="F4" s="9" t="n">
        <v>19624796</v>
      </c>
      <c r="G4" s="9" t="n">
        <f aca="false">+E4+F4</f>
        <v>28976641</v>
      </c>
      <c r="H4" s="17" t="n">
        <f aca="false">+((E4-B4)/B4)*100</f>
        <v>0.310289150917036</v>
      </c>
      <c r="I4" s="17" t="n">
        <f aca="false">+((F4-C4)/C4)*100</f>
        <v>0.138710777619232</v>
      </c>
      <c r="J4" s="19" t="n">
        <f aca="false">+((G4-D4)/D4)*100</f>
        <v>0.194021347258205</v>
      </c>
    </row>
    <row r="5" customFormat="false" ht="15" hidden="false" customHeight="false" outlineLevel="0" collapsed="false">
      <c r="A5" s="12" t="s">
        <v>9</v>
      </c>
      <c r="B5" s="13" t="n">
        <v>8277045</v>
      </c>
      <c r="C5" s="13" t="n">
        <v>4309644</v>
      </c>
      <c r="D5" s="14" t="n">
        <f aca="false">+B5+C5</f>
        <v>12586689</v>
      </c>
      <c r="E5" s="14" t="n">
        <v>9669773</v>
      </c>
      <c r="F5" s="14" t="n">
        <v>4471635</v>
      </c>
      <c r="G5" s="14" t="n">
        <f aca="false">+E5+F5</f>
        <v>14141408</v>
      </c>
      <c r="H5" s="15" t="n">
        <f aca="false">+((E5-B5)/B5)*100</f>
        <v>16.8263915443253</v>
      </c>
      <c r="I5" s="15" t="n">
        <f aca="false">+((F5-C5)/C5)*100</f>
        <v>3.75880235119189</v>
      </c>
      <c r="J5" s="16" t="n">
        <f aca="false">+((G5-D5)/D5)*100</f>
        <v>12.3520887820459</v>
      </c>
    </row>
    <row r="6" customFormat="false" ht="15" hidden="false" customHeight="false" outlineLevel="0" collapsed="false">
      <c r="A6" s="7" t="s">
        <v>10</v>
      </c>
      <c r="B6" s="8" t="n">
        <v>5094518</v>
      </c>
      <c r="C6" s="8" t="n">
        <v>691814</v>
      </c>
      <c r="D6" s="9" t="n">
        <f aca="false">+B6+C6</f>
        <v>5786332</v>
      </c>
      <c r="E6" s="9" t="n">
        <v>5512215</v>
      </c>
      <c r="F6" s="9" t="n">
        <v>663180</v>
      </c>
      <c r="G6" s="9" t="n">
        <f aca="false">+E6+F6</f>
        <v>6175395</v>
      </c>
      <c r="H6" s="10" t="n">
        <f aca="false">+((E6-B6)/B6)*100</f>
        <v>8.19895032268018</v>
      </c>
      <c r="I6" s="10" t="n">
        <f aca="false">+((F6-C6)/C6)*100</f>
        <v>-4.1389737704065</v>
      </c>
      <c r="J6" s="11" t="n">
        <f aca="false">+((G6-D6)/D6)*100</f>
        <v>6.72382780663121</v>
      </c>
    </row>
    <row r="7" customFormat="false" ht="15" hidden="false" customHeight="false" outlineLevel="0" collapsed="false">
      <c r="A7" s="12" t="s">
        <v>11</v>
      </c>
      <c r="B7" s="13" t="n">
        <v>4605875</v>
      </c>
      <c r="C7" s="13" t="n">
        <v>970531</v>
      </c>
      <c r="D7" s="14" t="n">
        <f aca="false">+B7+C7</f>
        <v>5576406</v>
      </c>
      <c r="E7" s="14" t="n">
        <v>4880151</v>
      </c>
      <c r="F7" s="14" t="n">
        <v>797100</v>
      </c>
      <c r="G7" s="14" t="n">
        <f aca="false">+E7+F7</f>
        <v>5677251</v>
      </c>
      <c r="H7" s="15" t="n">
        <f aca="false">+((E7-B7)/B7)*100</f>
        <v>5.95491627540913</v>
      </c>
      <c r="I7" s="15" t="n">
        <f aca="false">+((F7-C7)/C7)*100</f>
        <v>-17.8697022557754</v>
      </c>
      <c r="J7" s="16" t="n">
        <f aca="false">+((G7-D7)/D7)*100</f>
        <v>1.80842284439117</v>
      </c>
    </row>
    <row r="8" customFormat="false" ht="15" hidden="false" customHeight="false" outlineLevel="0" collapsed="false">
      <c r="A8" s="7" t="s">
        <v>12</v>
      </c>
      <c r="B8" s="8" t="n">
        <v>3245857</v>
      </c>
      <c r="C8" s="8" t="n">
        <v>7418363</v>
      </c>
      <c r="D8" s="9" t="n">
        <f aca="false">+B8+C8</f>
        <v>10664220</v>
      </c>
      <c r="E8" s="9" t="n">
        <v>3319797</v>
      </c>
      <c r="F8" s="9" t="n">
        <v>3902781</v>
      </c>
      <c r="G8" s="9" t="n">
        <f aca="false">+E8+F8</f>
        <v>7222578</v>
      </c>
      <c r="H8" s="10" t="n">
        <f aca="false">+((E8-B8)/B8)*100</f>
        <v>2.27798082293829</v>
      </c>
      <c r="I8" s="10" t="n">
        <f aca="false">+((F8-C8)/C8)*100</f>
        <v>-47.3902665588082</v>
      </c>
      <c r="J8" s="11" t="n">
        <f aca="false">+((G8-D8)/D8)*100</f>
        <v>-32.2727963226565</v>
      </c>
    </row>
    <row r="9" customFormat="false" ht="15" hidden="false" customHeight="false" outlineLevel="0" collapsed="false">
      <c r="A9" s="12" t="s">
        <v>13</v>
      </c>
      <c r="B9" s="13" t="n">
        <v>168854</v>
      </c>
      <c r="C9" s="13" t="n">
        <v>181501</v>
      </c>
      <c r="D9" s="14" t="n">
        <f aca="false">+B9+C9</f>
        <v>350355</v>
      </c>
      <c r="E9" s="14" t="n">
        <v>188096</v>
      </c>
      <c r="F9" s="14" t="n">
        <v>112626</v>
      </c>
      <c r="G9" s="14" t="n">
        <f aca="false">+E9+F9</f>
        <v>300722</v>
      </c>
      <c r="H9" s="15" t="n">
        <f aca="false">+((E9-B9)/B9)*100</f>
        <v>11.3956435737383</v>
      </c>
      <c r="I9" s="15" t="n">
        <f aca="false">+((F9-C9)/C9)*100</f>
        <v>-37.9474493253481</v>
      </c>
      <c r="J9" s="16" t="n">
        <f aca="false">+((G9-D9)/D9)*100</f>
        <v>-14.166488276177</v>
      </c>
    </row>
    <row r="10" customFormat="false" ht="15" hidden="false" customHeight="false" outlineLevel="0" collapsed="false">
      <c r="A10" s="7" t="s">
        <v>14</v>
      </c>
      <c r="B10" s="8" t="n">
        <v>422498</v>
      </c>
      <c r="C10" s="8" t="n">
        <v>980984</v>
      </c>
      <c r="D10" s="9" t="n">
        <f aca="false">+B10+C10</f>
        <v>1403482</v>
      </c>
      <c r="E10" s="9" t="n">
        <v>484164</v>
      </c>
      <c r="F10" s="9" t="n">
        <v>566905</v>
      </c>
      <c r="G10" s="9" t="n">
        <f aca="false">+E10+F10</f>
        <v>1051069</v>
      </c>
      <c r="H10" s="10" t="n">
        <f aca="false">+((E10-B10)/B10)*100</f>
        <v>14.5955720500452</v>
      </c>
      <c r="I10" s="10" t="n">
        <f aca="false">+((F10-C10)/C10)*100</f>
        <v>-42.2105763192876</v>
      </c>
      <c r="J10" s="11" t="n">
        <f aca="false">+((G10-D10)/D10)*100</f>
        <v>-25.1099052214421</v>
      </c>
    </row>
    <row r="11" customFormat="false" ht="15" hidden="false" customHeight="false" outlineLevel="0" collapsed="false">
      <c r="A11" s="12" t="s">
        <v>15</v>
      </c>
      <c r="B11" s="13" t="n">
        <v>793495</v>
      </c>
      <c r="C11" s="13" t="n">
        <v>497177</v>
      </c>
      <c r="D11" s="14" t="n">
        <f aca="false">+B11+C11</f>
        <v>1290672</v>
      </c>
      <c r="E11" s="14" t="n">
        <v>832143</v>
      </c>
      <c r="F11" s="14" t="n">
        <v>291024</v>
      </c>
      <c r="G11" s="14" t="n">
        <f aca="false">+E11+F11</f>
        <v>1123167</v>
      </c>
      <c r="H11" s="15" t="n">
        <f aca="false">+((E11-B11)/B11)*100</f>
        <v>4.87060409958475</v>
      </c>
      <c r="I11" s="15" t="n">
        <f aca="false">+((F11-C11)/C11)*100</f>
        <v>-41.4647097512556</v>
      </c>
      <c r="J11" s="16" t="n">
        <f aca="false">+((G11-D11)/D11)*100</f>
        <v>-12.978123024285</v>
      </c>
    </row>
    <row r="12" customFormat="false" ht="15" hidden="false" customHeight="false" outlineLevel="0" collapsed="false">
      <c r="A12" s="7" t="s">
        <v>16</v>
      </c>
      <c r="B12" s="8" t="n">
        <v>2209875</v>
      </c>
      <c r="C12" s="8" t="n">
        <v>300728</v>
      </c>
      <c r="D12" s="9" t="n">
        <f aca="false">+B12+C12</f>
        <v>2510603</v>
      </c>
      <c r="E12" s="9" t="n">
        <v>2405487</v>
      </c>
      <c r="F12" s="9" t="n">
        <v>324159</v>
      </c>
      <c r="G12" s="9" t="n">
        <f aca="false">+E12+F12</f>
        <v>2729646</v>
      </c>
      <c r="H12" s="10" t="n">
        <f aca="false">+((E12-B12)/B12)*100</f>
        <v>8.8517223824877</v>
      </c>
      <c r="I12" s="10" t="n">
        <f aca="false">+((F12-C12)/C12)*100</f>
        <v>7.79142613923546</v>
      </c>
      <c r="J12" s="11" t="n">
        <f aca="false">+((G12-D12)/D12)*100</f>
        <v>8.72471673139879</v>
      </c>
    </row>
    <row r="13" customFormat="false" ht="15" hidden="false" customHeight="false" outlineLevel="0" collapsed="false">
      <c r="A13" s="12" t="s">
        <v>17</v>
      </c>
      <c r="B13" s="13" t="n">
        <v>1450288</v>
      </c>
      <c r="C13" s="13" t="n">
        <v>39742</v>
      </c>
      <c r="D13" s="14" t="n">
        <f aca="false">+B13+C13</f>
        <v>1490030</v>
      </c>
      <c r="E13" s="14" t="n">
        <v>1660098</v>
      </c>
      <c r="F13" s="14" t="n">
        <v>23770</v>
      </c>
      <c r="G13" s="14" t="n">
        <f aca="false">+E13+F13</f>
        <v>1683868</v>
      </c>
      <c r="H13" s="15" t="n">
        <f aca="false">+((E13-B13)/B13)*100</f>
        <v>14.4667817702415</v>
      </c>
      <c r="I13" s="15" t="n">
        <f aca="false">+((F13-C13)/C13)*100</f>
        <v>-40.1892204720447</v>
      </c>
      <c r="J13" s="16" t="n">
        <f aca="false">+((G13-D13)/D13)*100</f>
        <v>13.0089998187956</v>
      </c>
    </row>
    <row r="14" customFormat="false" ht="15" hidden="false" customHeight="false" outlineLevel="0" collapsed="false">
      <c r="A14" s="7" t="s">
        <v>18</v>
      </c>
      <c r="B14" s="8" t="n">
        <v>497756</v>
      </c>
      <c r="C14" s="8" t="n">
        <v>9597</v>
      </c>
      <c r="D14" s="9" t="n">
        <f aca="false">+B14+C14</f>
        <v>507353</v>
      </c>
      <c r="E14" s="9" t="n">
        <v>585333</v>
      </c>
      <c r="F14" s="9" t="n">
        <v>3865</v>
      </c>
      <c r="G14" s="9" t="n">
        <f aca="false">+E14+F14</f>
        <v>589198</v>
      </c>
      <c r="H14" s="10" t="n">
        <f aca="false">+((E14-B14)/B14)*100</f>
        <v>17.5943635034033</v>
      </c>
      <c r="I14" s="10" t="n">
        <f aca="false">+((F14-C14)/C14)*100</f>
        <v>-59.7269980202147</v>
      </c>
      <c r="J14" s="11" t="n">
        <f aca="false">+((G14-D14)/D14)*100</f>
        <v>16.1317662455923</v>
      </c>
    </row>
    <row r="15" customFormat="false" ht="15" hidden="false" customHeight="false" outlineLevel="0" collapsed="false">
      <c r="A15" s="12" t="s">
        <v>19</v>
      </c>
      <c r="B15" s="13" t="n">
        <v>1052949</v>
      </c>
      <c r="C15" s="13" t="n">
        <v>78475</v>
      </c>
      <c r="D15" s="14" t="n">
        <f aca="false">+B15+C15</f>
        <v>1131424</v>
      </c>
      <c r="E15" s="14" t="n">
        <v>1203307</v>
      </c>
      <c r="F15" s="14" t="n">
        <v>90744</v>
      </c>
      <c r="G15" s="14" t="n">
        <f aca="false">+E15+F15</f>
        <v>1294051</v>
      </c>
      <c r="H15" s="15" t="n">
        <f aca="false">+((E15-B15)/B15)*100</f>
        <v>14.2797039552723</v>
      </c>
      <c r="I15" s="15" t="n">
        <f aca="false">+((F15-C15)/C15)*100</f>
        <v>15.6342784326219</v>
      </c>
      <c r="J15" s="16" t="n">
        <f aca="false">+((G15-D15)/D15)*100</f>
        <v>14.3736565602285</v>
      </c>
    </row>
    <row r="16" customFormat="false" ht="15" hidden="false" customHeight="false" outlineLevel="0" collapsed="false">
      <c r="A16" s="7" t="s">
        <v>20</v>
      </c>
      <c r="B16" s="8" t="n">
        <v>88497</v>
      </c>
      <c r="C16" s="8"/>
      <c r="D16" s="9" t="n">
        <f aca="false">+B16+C16</f>
        <v>88497</v>
      </c>
      <c r="E16" s="9" t="n">
        <v>119211</v>
      </c>
      <c r="F16" s="9" t="n">
        <v>2406</v>
      </c>
      <c r="G16" s="9" t="n">
        <f aca="false">+E16+F16</f>
        <v>121617</v>
      </c>
      <c r="H16" s="10" t="n">
        <f aca="false">+((E16-B16)/B16)*100</f>
        <v>34.7062612291942</v>
      </c>
      <c r="I16" s="10"/>
      <c r="J16" s="11" t="n">
        <f aca="false">+((G16-D16)/D16)*100</f>
        <v>37.4249974575409</v>
      </c>
    </row>
    <row r="17" customFormat="false" ht="15" hidden="false" customHeight="false" outlineLevel="0" collapsed="false">
      <c r="A17" s="12" t="s">
        <v>21</v>
      </c>
      <c r="B17" s="13" t="n">
        <v>98508</v>
      </c>
      <c r="C17" s="13"/>
      <c r="D17" s="14" t="n">
        <f aca="false">+B17+C17</f>
        <v>98508</v>
      </c>
      <c r="E17" s="14" t="n">
        <v>102479</v>
      </c>
      <c r="F17" s="14"/>
      <c r="G17" s="14" t="n">
        <f aca="false">+E17+F17</f>
        <v>102479</v>
      </c>
      <c r="H17" s="15" t="n">
        <f aca="false">+((E17-B17)/B17)*100</f>
        <v>4.03114467860478</v>
      </c>
      <c r="I17" s="15"/>
      <c r="J17" s="16" t="n">
        <f aca="false">+((G17-D17)/D17)*100</f>
        <v>4.03114467860478</v>
      </c>
    </row>
    <row r="18" customFormat="false" ht="15" hidden="false" customHeight="false" outlineLevel="0" collapsed="false">
      <c r="A18" s="7" t="s">
        <v>22</v>
      </c>
      <c r="B18" s="8" t="n">
        <v>67846</v>
      </c>
      <c r="C18" s="8" t="n">
        <v>3106</v>
      </c>
      <c r="D18" s="9" t="n">
        <f aca="false">+B18+C18</f>
        <v>70952</v>
      </c>
      <c r="E18" s="9" t="n">
        <v>63764</v>
      </c>
      <c r="F18" s="9" t="n">
        <v>2274</v>
      </c>
      <c r="G18" s="9" t="n">
        <f aca="false">+E18+F18</f>
        <v>66038</v>
      </c>
      <c r="H18" s="10" t="n">
        <f aca="false">+((E18-B18)/B18)*100</f>
        <v>-6.01656693099077</v>
      </c>
      <c r="I18" s="10" t="n">
        <f aca="false">+((F18-C18)/C18)*100</f>
        <v>-26.7868641339343</v>
      </c>
      <c r="J18" s="11" t="n">
        <f aca="false">+((G18-D18)/D18)*100</f>
        <v>-6.9258089976322</v>
      </c>
    </row>
    <row r="19" customFormat="false" ht="15" hidden="false" customHeight="false" outlineLevel="0" collapsed="false">
      <c r="A19" s="12" t="s">
        <v>23</v>
      </c>
      <c r="B19" s="13"/>
      <c r="C19" s="13"/>
      <c r="D19" s="14"/>
      <c r="E19" s="14"/>
      <c r="F19" s="14"/>
      <c r="G19" s="14"/>
      <c r="H19" s="15"/>
      <c r="I19" s="15"/>
      <c r="J19" s="16"/>
    </row>
    <row r="20" customFormat="false" ht="15" hidden="false" customHeight="false" outlineLevel="0" collapsed="false">
      <c r="A20" s="7" t="s">
        <v>24</v>
      </c>
      <c r="B20" s="8" t="n">
        <v>102784</v>
      </c>
      <c r="C20" s="8" t="n">
        <v>5203</v>
      </c>
      <c r="D20" s="9" t="n">
        <f aca="false">+B20+C20</f>
        <v>107987</v>
      </c>
      <c r="E20" s="9" t="n">
        <v>133549</v>
      </c>
      <c r="F20" s="9" t="n">
        <v>3653</v>
      </c>
      <c r="G20" s="9" t="n">
        <f aca="false">+E20+F20</f>
        <v>137202</v>
      </c>
      <c r="H20" s="10" t="n">
        <f aca="false">+((E20-B20)/B20)*100</f>
        <v>29.9317014321295</v>
      </c>
      <c r="I20" s="10" t="n">
        <f aca="false">+((F20-C20)/C20)*100</f>
        <v>-29.7905054776091</v>
      </c>
      <c r="J20" s="11" t="n">
        <f aca="false">+((G20-D20)/D20)*100</f>
        <v>27.0541824478873</v>
      </c>
    </row>
    <row r="21" customFormat="false" ht="15" hidden="false" customHeight="false" outlineLevel="0" collapsed="false">
      <c r="A21" s="12" t="s">
        <v>25</v>
      </c>
      <c r="B21" s="13" t="n">
        <v>286</v>
      </c>
      <c r="C21" s="13"/>
      <c r="D21" s="14" t="n">
        <f aca="false">+B21+C21</f>
        <v>286</v>
      </c>
      <c r="E21" s="14"/>
      <c r="F21" s="14"/>
      <c r="G21" s="14"/>
      <c r="H21" s="15" t="n">
        <f aca="false">+((E21-B21)/B21)*100</f>
        <v>-100</v>
      </c>
      <c r="I21" s="15"/>
      <c r="J21" s="16" t="n">
        <f aca="false">+((G21-D21)/D21)*100</f>
        <v>-100</v>
      </c>
    </row>
    <row r="22" customFormat="false" ht="15" hidden="false" customHeight="false" outlineLevel="0" collapsed="false">
      <c r="A22" s="7" t="s">
        <v>26</v>
      </c>
      <c r="B22" s="8" t="n">
        <v>160603</v>
      </c>
      <c r="C22" s="8" t="n">
        <v>350</v>
      </c>
      <c r="D22" s="9" t="n">
        <f aca="false">+B22+C22</f>
        <v>160953</v>
      </c>
      <c r="E22" s="9" t="n">
        <v>220779</v>
      </c>
      <c r="F22" s="9" t="n">
        <v>1020</v>
      </c>
      <c r="G22" s="9" t="n">
        <f aca="false">+E22+F22</f>
        <v>221799</v>
      </c>
      <c r="H22" s="10" t="n">
        <f aca="false">+((E22-B22)/B22)*100</f>
        <v>37.4687894995735</v>
      </c>
      <c r="I22" s="10" t="n">
        <f aca="false">+((F22-C22)/C22)*100</f>
        <v>191.428571428571</v>
      </c>
      <c r="J22" s="11" t="n">
        <f aca="false">+((G22-D22)/D22)*100</f>
        <v>37.803582412257</v>
      </c>
    </row>
    <row r="23" customFormat="false" ht="15" hidden="false" customHeight="false" outlineLevel="0" collapsed="false">
      <c r="A23" s="12" t="s">
        <v>27</v>
      </c>
      <c r="B23" s="13" t="n">
        <v>66461</v>
      </c>
      <c r="C23" s="13"/>
      <c r="D23" s="14" t="n">
        <f aca="false">+B23+C23</f>
        <v>66461</v>
      </c>
      <c r="E23" s="14" t="n">
        <v>77888</v>
      </c>
      <c r="F23" s="14" t="n">
        <v>124</v>
      </c>
      <c r="G23" s="14" t="n">
        <f aca="false">+E23+F23</f>
        <v>78012</v>
      </c>
      <c r="H23" s="15" t="n">
        <f aca="false">+((E23-B23)/B23)*100</f>
        <v>17.1935420773085</v>
      </c>
      <c r="I23" s="15"/>
      <c r="J23" s="16" t="n">
        <f aca="false">+((G23-D23)/D23)*100</f>
        <v>17.3801176629903</v>
      </c>
    </row>
    <row r="24" customFormat="false" ht="15" hidden="false" customHeight="false" outlineLevel="0" collapsed="false">
      <c r="A24" s="7" t="s">
        <v>28</v>
      </c>
      <c r="B24" s="8" t="n">
        <v>46283</v>
      </c>
      <c r="C24" s="8" t="n">
        <v>12286</v>
      </c>
      <c r="D24" s="9" t="n">
        <f aca="false">+B24+C24</f>
        <v>58569</v>
      </c>
      <c r="E24" s="9" t="n">
        <v>131875</v>
      </c>
      <c r="F24" s="9" t="n">
        <v>11773</v>
      </c>
      <c r="G24" s="9" t="n">
        <f aca="false">+E24+F24</f>
        <v>143648</v>
      </c>
      <c r="H24" s="10" t="n">
        <f aca="false">+((E24-B24)/B24)*100</f>
        <v>184.931832422272</v>
      </c>
      <c r="I24" s="10" t="n">
        <f aca="false">+((F24-C24)/C24)*100</f>
        <v>-4.175484291063</v>
      </c>
      <c r="J24" s="11" t="n">
        <f aca="false">+((G24-D24)/D24)*100</f>
        <v>145.262852362171</v>
      </c>
    </row>
    <row r="25" customFormat="false" ht="15" hidden="false" customHeight="false" outlineLevel="0" collapsed="false">
      <c r="A25" s="12" t="s">
        <v>29</v>
      </c>
      <c r="B25" s="13" t="n">
        <v>86372</v>
      </c>
      <c r="C25" s="13" t="n">
        <v>104</v>
      </c>
      <c r="D25" s="14" t="n">
        <f aca="false">+B25+C25</f>
        <v>86476</v>
      </c>
      <c r="E25" s="14" t="n">
        <v>93560</v>
      </c>
      <c r="F25" s="14" t="n">
        <v>1523</v>
      </c>
      <c r="G25" s="14" t="n">
        <f aca="false">+E25+F25</f>
        <v>95083</v>
      </c>
      <c r="H25" s="15" t="n">
        <f aca="false">+((E25-B25)/B25)*100</f>
        <v>8.32214143472422</v>
      </c>
      <c r="I25" s="15" t="n">
        <f aca="false">+((F25-C25)/C25)*100</f>
        <v>1364.42307692308</v>
      </c>
      <c r="J25" s="16" t="n">
        <f aca="false">+((G25-D25)/D25)*100</f>
        <v>9.95305055738008</v>
      </c>
    </row>
    <row r="26" customFormat="false" ht="15" hidden="false" customHeight="false" outlineLevel="0" collapsed="false">
      <c r="A26" s="7" t="s">
        <v>30</v>
      </c>
      <c r="B26" s="8"/>
      <c r="C26" s="8"/>
      <c r="D26" s="9"/>
      <c r="E26" s="9"/>
      <c r="F26" s="9"/>
      <c r="G26" s="9"/>
      <c r="H26" s="10"/>
      <c r="I26" s="10"/>
      <c r="J26" s="11"/>
    </row>
    <row r="27" customFormat="false" ht="15" hidden="false" customHeight="false" outlineLevel="0" collapsed="false">
      <c r="A27" s="12" t="s">
        <v>31</v>
      </c>
      <c r="B27" s="13" t="n">
        <v>229229</v>
      </c>
      <c r="C27" s="13" t="n">
        <v>5862</v>
      </c>
      <c r="D27" s="14" t="n">
        <f aca="false">+B27+C27</f>
        <v>235091</v>
      </c>
      <c r="E27" s="14" t="n">
        <v>271215</v>
      </c>
      <c r="F27" s="14" t="n">
        <v>2890</v>
      </c>
      <c r="G27" s="14" t="n">
        <f aca="false">+E27+F27</f>
        <v>274105</v>
      </c>
      <c r="H27" s="15" t="n">
        <f aca="false">+((E27-B27)/B27)*100</f>
        <v>18.3161816349589</v>
      </c>
      <c r="I27" s="15" t="n">
        <f aca="false">+((F27-C27)/C27)*100</f>
        <v>-50.6994199931764</v>
      </c>
      <c r="J27" s="16" t="n">
        <f aca="false">+((G27-D27)/D27)*100</f>
        <v>16.5952758718964</v>
      </c>
    </row>
    <row r="28" customFormat="false" ht="15" hidden="false" customHeight="false" outlineLevel="0" collapsed="false">
      <c r="A28" s="7" t="s">
        <v>32</v>
      </c>
      <c r="B28" s="8" t="n">
        <v>989905</v>
      </c>
      <c r="C28" s="8" t="n">
        <v>9284</v>
      </c>
      <c r="D28" s="9" t="n">
        <f aca="false">+B28+C28</f>
        <v>999189</v>
      </c>
      <c r="E28" s="9" t="n">
        <v>932351</v>
      </c>
      <c r="F28" s="9" t="n">
        <v>15202</v>
      </c>
      <c r="G28" s="9" t="n">
        <f aca="false">+E28+F28</f>
        <v>947553</v>
      </c>
      <c r="H28" s="10" t="n">
        <f aca="false">+((E28-B28)/B28)*100</f>
        <v>-5.81409327157657</v>
      </c>
      <c r="I28" s="10" t="n">
        <f aca="false">+((F28-C28)/C28)*100</f>
        <v>63.7440758293839</v>
      </c>
      <c r="J28" s="11" t="n">
        <f aca="false">+((G28-D28)/D28)*100</f>
        <v>-5.16779107856472</v>
      </c>
    </row>
    <row r="29" customFormat="false" ht="15" hidden="false" customHeight="false" outlineLevel="0" collapsed="false">
      <c r="A29" s="12" t="s">
        <v>33</v>
      </c>
      <c r="B29" s="13" t="n">
        <v>436036</v>
      </c>
      <c r="C29" s="13" t="n">
        <v>8531</v>
      </c>
      <c r="D29" s="14" t="n">
        <f aca="false">+B29+C29</f>
        <v>444567</v>
      </c>
      <c r="E29" s="14" t="n">
        <v>466451</v>
      </c>
      <c r="F29" s="14" t="n">
        <v>6138</v>
      </c>
      <c r="G29" s="14" t="n">
        <f aca="false">+E29+F29</f>
        <v>472589</v>
      </c>
      <c r="H29" s="15" t="n">
        <f aca="false">+((E29-B29)/B29)*100</f>
        <v>6.97534148556541</v>
      </c>
      <c r="I29" s="15" t="n">
        <f aca="false">+((F29-C29)/C29)*100</f>
        <v>-28.0506388465596</v>
      </c>
      <c r="J29" s="16" t="n">
        <f aca="false">+((G29-D29)/D29)*100</f>
        <v>6.30321188932152</v>
      </c>
    </row>
    <row r="30" customFormat="false" ht="15" hidden="false" customHeight="false" outlineLevel="0" collapsed="false">
      <c r="A30" s="7" t="s">
        <v>34</v>
      </c>
      <c r="B30" s="8" t="n">
        <v>134320</v>
      </c>
      <c r="C30" s="8" t="n">
        <v>283</v>
      </c>
      <c r="D30" s="9" t="n">
        <f aca="false">+B30+C30</f>
        <v>134603</v>
      </c>
      <c r="E30" s="9" t="n">
        <v>163832</v>
      </c>
      <c r="F30" s="9" t="n">
        <v>961</v>
      </c>
      <c r="G30" s="9" t="n">
        <f aca="false">+E30+F30</f>
        <v>164793</v>
      </c>
      <c r="H30" s="10" t="n">
        <f aca="false">+((E30-B30)/B30)*100</f>
        <v>21.9714115544967</v>
      </c>
      <c r="I30" s="10" t="n">
        <f aca="false">+((F30-C30)/C30)*100</f>
        <v>239.575971731449</v>
      </c>
      <c r="J30" s="11" t="n">
        <f aca="false">+((G30-D30)/D30)*100</f>
        <v>22.4289206035527</v>
      </c>
    </row>
    <row r="31" customFormat="false" ht="15" hidden="false" customHeight="false" outlineLevel="0" collapsed="false">
      <c r="A31" s="12" t="s">
        <v>35</v>
      </c>
      <c r="B31" s="13" t="n">
        <v>1959</v>
      </c>
      <c r="C31" s="13" t="n">
        <v>17814</v>
      </c>
      <c r="D31" s="14" t="n">
        <f aca="false">+B31+C31</f>
        <v>19773</v>
      </c>
      <c r="E31" s="14" t="n">
        <v>1115</v>
      </c>
      <c r="F31" s="14" t="n">
        <v>20124</v>
      </c>
      <c r="G31" s="14" t="n">
        <f aca="false">+E31+F31</f>
        <v>21239</v>
      </c>
      <c r="H31" s="15" t="n">
        <f aca="false">+((E31-B31)/B31)*100</f>
        <v>-43.0832057172027</v>
      </c>
      <c r="I31" s="15" t="n">
        <f aca="false">+((F31-C31)/C31)*100</f>
        <v>12.9673290670259</v>
      </c>
      <c r="J31" s="16" t="n">
        <f aca="false">+((G31-D31)/D31)*100</f>
        <v>7.41415060941688</v>
      </c>
    </row>
    <row r="32" customFormat="false" ht="15" hidden="false" customHeight="false" outlineLevel="0" collapsed="false">
      <c r="A32" s="7" t="s">
        <v>36</v>
      </c>
      <c r="B32" s="8" t="n">
        <v>9388</v>
      </c>
      <c r="C32" s="8"/>
      <c r="D32" s="9" t="n">
        <f aca="false">+B32+C32</f>
        <v>9388</v>
      </c>
      <c r="E32" s="9"/>
      <c r="F32" s="9"/>
      <c r="G32" s="9"/>
      <c r="H32" s="10" t="n">
        <f aca="false">+((E32-B32)/B32)*100</f>
        <v>-100</v>
      </c>
      <c r="I32" s="10"/>
      <c r="J32" s="11" t="n">
        <f aca="false">+((G32-D32)/D32)*100</f>
        <v>-100</v>
      </c>
    </row>
    <row r="33" customFormat="false" ht="15" hidden="false" customHeight="false" outlineLevel="0" collapsed="false">
      <c r="A33" s="12" t="s">
        <v>37</v>
      </c>
      <c r="B33" s="13" t="n">
        <v>426483</v>
      </c>
      <c r="C33" s="13" t="n">
        <v>130273</v>
      </c>
      <c r="D33" s="14" t="n">
        <f aca="false">+B33+C33</f>
        <v>556756</v>
      </c>
      <c r="E33" s="14" t="n">
        <v>439022</v>
      </c>
      <c r="F33" s="14" t="n">
        <v>122685</v>
      </c>
      <c r="G33" s="14" t="n">
        <f aca="false">+E33+F33</f>
        <v>561707</v>
      </c>
      <c r="H33" s="15" t="n">
        <f aca="false">+((E33-B33)/B33)*100</f>
        <v>2.94009374347864</v>
      </c>
      <c r="I33" s="15" t="n">
        <f aca="false">+((F33-C33)/C33)*100</f>
        <v>-5.82469122534984</v>
      </c>
      <c r="J33" s="16" t="n">
        <f aca="false">+((G33-D33)/D33)*100</f>
        <v>0.889258490254259</v>
      </c>
    </row>
    <row r="34" customFormat="false" ht="15" hidden="false" customHeight="false" outlineLevel="0" collapsed="false">
      <c r="A34" s="7" t="s">
        <v>38</v>
      </c>
      <c r="B34" s="8" t="n">
        <v>103159</v>
      </c>
      <c r="C34" s="8"/>
      <c r="D34" s="9" t="n">
        <f aca="false">+B34+C34</f>
        <v>103159</v>
      </c>
      <c r="E34" s="9" t="n">
        <v>108602</v>
      </c>
      <c r="F34" s="9"/>
      <c r="G34" s="9" t="n">
        <f aca="false">+E34+F34</f>
        <v>108602</v>
      </c>
      <c r="H34" s="10" t="n">
        <f aca="false">+((E34-B34)/B34)*100</f>
        <v>5.27632101900949</v>
      </c>
      <c r="I34" s="10"/>
      <c r="J34" s="11" t="n">
        <f aca="false">+((G34-D34)/D34)*100</f>
        <v>5.27632101900949</v>
      </c>
    </row>
    <row r="35" customFormat="false" ht="15" hidden="false" customHeight="false" outlineLevel="0" collapsed="false">
      <c r="A35" s="12" t="s">
        <v>39</v>
      </c>
      <c r="B35" s="13" t="n">
        <v>37969</v>
      </c>
      <c r="C35" s="13" t="n">
        <v>66414</v>
      </c>
      <c r="D35" s="14" t="n">
        <f aca="false">+B35+C35</f>
        <v>104383</v>
      </c>
      <c r="E35" s="14" t="n">
        <v>36742</v>
      </c>
      <c r="F35" s="14" t="n">
        <v>77693</v>
      </c>
      <c r="G35" s="14" t="n">
        <f aca="false">+E35+F35</f>
        <v>114435</v>
      </c>
      <c r="H35" s="15" t="n">
        <f aca="false">+((E35-B35)/B35)*100</f>
        <v>-3.2315836603545</v>
      </c>
      <c r="I35" s="15" t="n">
        <f aca="false">+((F35-C35)/C35)*100</f>
        <v>16.982865058572</v>
      </c>
      <c r="J35" s="16" t="n">
        <f aca="false">+((G35-D35)/D35)*100</f>
        <v>9.62992058093751</v>
      </c>
    </row>
    <row r="36" customFormat="false" ht="15" hidden="false" customHeight="false" outlineLevel="0" collapsed="false">
      <c r="A36" s="7" t="s">
        <v>40</v>
      </c>
      <c r="B36" s="8" t="n">
        <v>105965</v>
      </c>
      <c r="C36" s="8"/>
      <c r="D36" s="9" t="n">
        <f aca="false">+B36+C36</f>
        <v>105965</v>
      </c>
      <c r="E36" s="9" t="n">
        <v>127643</v>
      </c>
      <c r="F36" s="9"/>
      <c r="G36" s="9" t="n">
        <f aca="false">+E36+F36</f>
        <v>127643</v>
      </c>
      <c r="H36" s="10" t="n">
        <f aca="false">+((E36-B36)/B36)*100</f>
        <v>20.4576982966074</v>
      </c>
      <c r="I36" s="10"/>
      <c r="J36" s="11" t="n">
        <f aca="false">+((G36-D36)/D36)*100</f>
        <v>20.4576982966074</v>
      </c>
    </row>
    <row r="37" customFormat="false" ht="15" hidden="false" customHeight="false" outlineLevel="0" collapsed="false">
      <c r="A37" s="12" t="s">
        <v>41</v>
      </c>
      <c r="B37" s="13" t="n">
        <v>196284</v>
      </c>
      <c r="C37" s="13"/>
      <c r="D37" s="14" t="n">
        <f aca="false">+B37+C37</f>
        <v>196284</v>
      </c>
      <c r="E37" s="14" t="n">
        <v>249258</v>
      </c>
      <c r="F37" s="14"/>
      <c r="G37" s="14" t="n">
        <f aca="false">+E37+F37</f>
        <v>249258</v>
      </c>
      <c r="H37" s="15" t="n">
        <f aca="false">+((E37-B37)/B37)*100</f>
        <v>26.9884453139329</v>
      </c>
      <c r="I37" s="15"/>
      <c r="J37" s="16" t="n">
        <f aca="false">+((G37-D37)/D37)*100</f>
        <v>26.9884453139329</v>
      </c>
    </row>
    <row r="38" customFormat="false" ht="15" hidden="false" customHeight="false" outlineLevel="0" collapsed="false">
      <c r="A38" s="7" t="s">
        <v>42</v>
      </c>
      <c r="B38" s="8" t="n">
        <v>32077</v>
      </c>
      <c r="C38" s="8"/>
      <c r="D38" s="9" t="n">
        <f aca="false">+B38+C38</f>
        <v>32077</v>
      </c>
      <c r="E38" s="9" t="n">
        <v>52692</v>
      </c>
      <c r="F38" s="9" t="n">
        <v>252</v>
      </c>
      <c r="G38" s="9" t="n">
        <f aca="false">+E38+F38</f>
        <v>52944</v>
      </c>
      <c r="H38" s="10" t="n">
        <f aca="false">+((E38-B38)/B38)*100</f>
        <v>64.2672319730648</v>
      </c>
      <c r="I38" s="10"/>
      <c r="J38" s="11" t="n">
        <f aca="false">+((G38-D38)/D38)*100</f>
        <v>65.0528415999002</v>
      </c>
    </row>
    <row r="39" customFormat="false" ht="15" hidden="false" customHeight="false" outlineLevel="0" collapsed="false">
      <c r="A39" s="12" t="s">
        <v>43</v>
      </c>
      <c r="B39" s="13" t="n">
        <v>830084</v>
      </c>
      <c r="C39" s="13" t="n">
        <v>77203</v>
      </c>
      <c r="D39" s="14" t="n">
        <f aca="false">+B39+C39</f>
        <v>907287</v>
      </c>
      <c r="E39" s="14" t="n">
        <v>877546</v>
      </c>
      <c r="F39" s="14" t="n">
        <v>65069</v>
      </c>
      <c r="G39" s="14" t="n">
        <f aca="false">+E39+F39</f>
        <v>942615</v>
      </c>
      <c r="H39" s="15" t="n">
        <f aca="false">+((E39-B39)/B39)*100</f>
        <v>5.71773459071612</v>
      </c>
      <c r="I39" s="15" t="n">
        <f aca="false">+((F39-C39)/C39)*100</f>
        <v>-15.7170058158362</v>
      </c>
      <c r="J39" s="16" t="n">
        <f aca="false">+((G39-D39)/D39)*100</f>
        <v>3.89380648019866</v>
      </c>
    </row>
    <row r="40" customFormat="false" ht="15" hidden="false" customHeight="false" outlineLevel="0" collapsed="false">
      <c r="A40" s="7" t="s">
        <v>44</v>
      </c>
      <c r="B40" s="8" t="n">
        <v>9449</v>
      </c>
      <c r="C40" s="8"/>
      <c r="D40" s="9" t="n">
        <f aca="false">+B40+C40</f>
        <v>9449</v>
      </c>
      <c r="E40" s="9" t="n">
        <v>28016</v>
      </c>
      <c r="F40" s="9" t="n">
        <v>715</v>
      </c>
      <c r="G40" s="9" t="n">
        <f aca="false">+E40+F40</f>
        <v>28731</v>
      </c>
      <c r="H40" s="10" t="n">
        <f aca="false">+((E40-B40)/B40)*100</f>
        <v>196.49698380781</v>
      </c>
      <c r="I40" s="10"/>
      <c r="J40" s="11" t="n">
        <f aca="false">+((G40-D40)/D40)*100</f>
        <v>204.06392210816</v>
      </c>
    </row>
    <row r="41" customFormat="false" ht="15" hidden="false" customHeight="false" outlineLevel="0" collapsed="false">
      <c r="A41" s="12" t="s">
        <v>45</v>
      </c>
      <c r="B41" s="13" t="n">
        <v>457293</v>
      </c>
      <c r="C41" s="13" t="n">
        <v>37010</v>
      </c>
      <c r="D41" s="14" t="n">
        <f aca="false">+B41+C41</f>
        <v>494303</v>
      </c>
      <c r="E41" s="14" t="n">
        <v>517543</v>
      </c>
      <c r="F41" s="14" t="n">
        <v>41977</v>
      </c>
      <c r="G41" s="14" t="n">
        <f aca="false">+E41+F41</f>
        <v>559520</v>
      </c>
      <c r="H41" s="15" t="n">
        <f aca="false">+((E41-B41)/B41)*100</f>
        <v>13.1753602176285</v>
      </c>
      <c r="I41" s="15" t="n">
        <f aca="false">+((F41-C41)/C41)*100</f>
        <v>13.4206971088895</v>
      </c>
      <c r="J41" s="16" t="n">
        <f aca="false">+((G41-D41)/D41)*100</f>
        <v>13.1937293522394</v>
      </c>
    </row>
    <row r="42" customFormat="false" ht="15" hidden="false" customHeight="false" outlineLevel="0" collapsed="false">
      <c r="A42" s="7" t="s">
        <v>46</v>
      </c>
      <c r="B42" s="8" t="n">
        <v>359561</v>
      </c>
      <c r="C42" s="8" t="n">
        <v>2145</v>
      </c>
      <c r="D42" s="9" t="n">
        <f aca="false">+B42+C42</f>
        <v>361706</v>
      </c>
      <c r="E42" s="9" t="n">
        <v>408060</v>
      </c>
      <c r="F42" s="9" t="n">
        <v>1303</v>
      </c>
      <c r="G42" s="9" t="n">
        <f aca="false">+E42+F42</f>
        <v>409363</v>
      </c>
      <c r="H42" s="10" t="n">
        <f aca="false">+((E42-B42)/B42)*100</f>
        <v>13.4883927900968</v>
      </c>
      <c r="I42" s="10" t="n">
        <f aca="false">+((F42-C42)/C42)*100</f>
        <v>-39.2540792540793</v>
      </c>
      <c r="J42" s="11" t="n">
        <f aca="false">+((G42-D42)/D42)*100</f>
        <v>13.1756177669157</v>
      </c>
    </row>
    <row r="43" customFormat="false" ht="15" hidden="false" customHeight="false" outlineLevel="0" collapsed="false">
      <c r="A43" s="12" t="s">
        <v>47</v>
      </c>
      <c r="B43" s="13" t="n">
        <v>261450</v>
      </c>
      <c r="C43" s="13" t="n">
        <v>362</v>
      </c>
      <c r="D43" s="14" t="n">
        <f aca="false">+B43+C43</f>
        <v>261812</v>
      </c>
      <c r="E43" s="14" t="n">
        <v>332260</v>
      </c>
      <c r="F43" s="14" t="n">
        <v>527</v>
      </c>
      <c r="G43" s="14" t="n">
        <f aca="false">+E43+F43</f>
        <v>332787</v>
      </c>
      <c r="H43" s="15" t="n">
        <f aca="false">+((E43-B43)/B43)*100</f>
        <v>27.0835723847772</v>
      </c>
      <c r="I43" s="15" t="n">
        <f aca="false">+((F43-C43)/C43)*100</f>
        <v>45.5801104972376</v>
      </c>
      <c r="J43" s="16" t="n">
        <f aca="false">+((G43-D43)/D43)*100</f>
        <v>27.1091470215269</v>
      </c>
    </row>
    <row r="44" customFormat="false" ht="15" hidden="false" customHeight="false" outlineLevel="0" collapsed="false">
      <c r="A44" s="7" t="s">
        <v>48</v>
      </c>
      <c r="B44" s="8" t="n">
        <v>158261</v>
      </c>
      <c r="C44" s="8" t="n">
        <v>257</v>
      </c>
      <c r="D44" s="9" t="n">
        <f aca="false">+B44+C44</f>
        <v>158518</v>
      </c>
      <c r="E44" s="9" t="n">
        <v>185881</v>
      </c>
      <c r="F44" s="9"/>
      <c r="G44" s="9" t="n">
        <f aca="false">+E44+F44</f>
        <v>185881</v>
      </c>
      <c r="H44" s="10" t="n">
        <f aca="false">+((E44-B44)/B44)*100</f>
        <v>17.4521834185301</v>
      </c>
      <c r="I44" s="10" t="n">
        <f aca="false">+((F44-C44)/C44)*100</f>
        <v>-100</v>
      </c>
      <c r="J44" s="11" t="n">
        <f aca="false">+((G44-D44)/D44)*100</f>
        <v>17.2617620711843</v>
      </c>
    </row>
    <row r="45" customFormat="false" ht="15" hidden="false" customHeight="false" outlineLevel="0" collapsed="false">
      <c r="A45" s="12" t="s">
        <v>49</v>
      </c>
      <c r="B45" s="13" t="n">
        <v>161573</v>
      </c>
      <c r="C45" s="13" t="n">
        <v>2613</v>
      </c>
      <c r="D45" s="14" t="n">
        <f aca="false">+B45+C45</f>
        <v>164186</v>
      </c>
      <c r="E45" s="14" t="n">
        <v>178445</v>
      </c>
      <c r="F45" s="14" t="n">
        <v>730</v>
      </c>
      <c r="G45" s="14" t="n">
        <f aca="false">+E45+F45</f>
        <v>179175</v>
      </c>
      <c r="H45" s="15" t="n">
        <f aca="false">+((E45-B45)/B45)*100</f>
        <v>10.4423387570943</v>
      </c>
      <c r="I45" s="15" t="n">
        <f aca="false">+((F45-C45)/C45)*100</f>
        <v>-72.0627631075392</v>
      </c>
      <c r="J45" s="16" t="n">
        <f aca="false">+((G45-D45)/D45)*100</f>
        <v>9.12928020659496</v>
      </c>
    </row>
    <row r="46" customFormat="false" ht="15" hidden="false" customHeight="false" outlineLevel="0" collapsed="false">
      <c r="A46" s="7" t="s">
        <v>50</v>
      </c>
      <c r="B46" s="8" t="n">
        <v>23597</v>
      </c>
      <c r="C46" s="8"/>
      <c r="D46" s="9" t="n">
        <f aca="false">+B46+C46</f>
        <v>23597</v>
      </c>
      <c r="E46" s="9" t="n">
        <v>314063</v>
      </c>
      <c r="F46" s="9" t="n">
        <v>1082</v>
      </c>
      <c r="G46" s="9" t="n">
        <f aca="false">+E46+F46</f>
        <v>315145</v>
      </c>
      <c r="H46" s="10" t="n">
        <f aca="false">+((E46-B46)/B46)*100</f>
        <v>1230.94461160317</v>
      </c>
      <c r="I46" s="10"/>
      <c r="J46" s="11" t="n">
        <f aca="false">+((G46-D46)/D46)*100</f>
        <v>1235.52994024664</v>
      </c>
    </row>
    <row r="47" customFormat="false" ht="15" hidden="false" customHeight="false" outlineLevel="0" collapsed="false">
      <c r="A47" s="12" t="s">
        <v>51</v>
      </c>
      <c r="B47" s="13" t="n">
        <v>794701</v>
      </c>
      <c r="C47" s="13" t="n">
        <v>25499</v>
      </c>
      <c r="D47" s="14" t="n">
        <f aca="false">+B47+C47</f>
        <v>820200</v>
      </c>
      <c r="E47" s="14" t="n">
        <v>849108</v>
      </c>
      <c r="F47" s="14" t="n">
        <v>24597</v>
      </c>
      <c r="G47" s="14" t="n">
        <f aca="false">+E47+F47</f>
        <v>873705</v>
      </c>
      <c r="H47" s="15" t="n">
        <f aca="false">+((E47-B47)/B47)*100</f>
        <v>6.84622266739315</v>
      </c>
      <c r="I47" s="15" t="n">
        <f aca="false">+((F47-C47)/C47)*100</f>
        <v>-3.53739362327934</v>
      </c>
      <c r="J47" s="16" t="n">
        <f aca="false">+((G47-D47)/D47)*100</f>
        <v>6.52340892465252</v>
      </c>
    </row>
    <row r="48" customFormat="false" ht="15" hidden="false" customHeight="false" outlineLevel="0" collapsed="false">
      <c r="A48" s="7" t="s">
        <v>52</v>
      </c>
      <c r="B48" s="8" t="n">
        <v>22047</v>
      </c>
      <c r="C48" s="8"/>
      <c r="D48" s="9" t="n">
        <f aca="false">+B48+C48</f>
        <v>22047</v>
      </c>
      <c r="E48" s="9" t="n">
        <v>45920</v>
      </c>
      <c r="F48" s="9"/>
      <c r="G48" s="9" t="n">
        <f aca="false">+E48+F48</f>
        <v>45920</v>
      </c>
      <c r="H48" s="10" t="n">
        <f aca="false">+((E48-B48)/B48)*100</f>
        <v>108.282305982673</v>
      </c>
      <c r="I48" s="10"/>
      <c r="J48" s="11" t="n">
        <f aca="false">+((G48-D48)/D48)*100</f>
        <v>108.282305982673</v>
      </c>
    </row>
    <row r="49" customFormat="false" ht="15" hidden="false" customHeight="false" outlineLevel="0" collapsed="false">
      <c r="A49" s="12" t="s">
        <v>53</v>
      </c>
      <c r="B49" s="13" t="n">
        <v>44647</v>
      </c>
      <c r="C49" s="13" t="n">
        <v>354</v>
      </c>
      <c r="D49" s="14" t="n">
        <f aca="false">+B49+C49</f>
        <v>45001</v>
      </c>
      <c r="E49" s="14" t="n">
        <v>44722</v>
      </c>
      <c r="F49" s="14" t="n">
        <v>328</v>
      </c>
      <c r="G49" s="14" t="n">
        <f aca="false">+E49+F49</f>
        <v>45050</v>
      </c>
      <c r="H49" s="18" t="n">
        <f aca="false">+((E49-B49)/B49)*100</f>
        <v>0.167984411046655</v>
      </c>
      <c r="I49" s="15" t="n">
        <f aca="false">+((F49-C49)/C49)*100</f>
        <v>-7.34463276836158</v>
      </c>
      <c r="J49" s="32" t="n">
        <f aca="false">+((G49-D49)/D49)*100</f>
        <v>0.108886469189574</v>
      </c>
    </row>
    <row r="50" customFormat="false" ht="15" hidden="false" customHeight="false" outlineLevel="0" collapsed="false">
      <c r="A50" s="7" t="s">
        <v>54</v>
      </c>
      <c r="B50" s="8" t="n">
        <v>235835</v>
      </c>
      <c r="C50" s="8" t="n">
        <v>4012</v>
      </c>
      <c r="D50" s="9" t="n">
        <f aca="false">+B50+C50</f>
        <v>239847</v>
      </c>
      <c r="E50" s="9" t="n">
        <v>268484</v>
      </c>
      <c r="F50" s="9" t="n">
        <v>4116</v>
      </c>
      <c r="G50" s="9" t="n">
        <f aca="false">+E50+F50</f>
        <v>272600</v>
      </c>
      <c r="H50" s="10" t="n">
        <f aca="false">+((E50-B50)/B50)*100</f>
        <v>13.8440011024657</v>
      </c>
      <c r="I50" s="10" t="n">
        <f aca="false">+((F50-C50)/C50)*100</f>
        <v>2.59222333000997</v>
      </c>
      <c r="J50" s="11" t="n">
        <f aca="false">+((G50-D50)/D50)*100</f>
        <v>13.6557888987563</v>
      </c>
    </row>
    <row r="51" customFormat="false" ht="15" hidden="false" customHeight="false" outlineLevel="0" collapsed="false">
      <c r="A51" s="12" t="s">
        <v>55</v>
      </c>
      <c r="B51" s="13" t="n">
        <v>326488</v>
      </c>
      <c r="C51" s="13" t="n">
        <v>9776</v>
      </c>
      <c r="D51" s="14" t="n">
        <f aca="false">+B51+C51</f>
        <v>336264</v>
      </c>
      <c r="E51" s="14" t="n">
        <v>373734</v>
      </c>
      <c r="F51" s="14" t="n">
        <v>10310</v>
      </c>
      <c r="G51" s="14" t="n">
        <f aca="false">+E51+F51</f>
        <v>384044</v>
      </c>
      <c r="H51" s="15" t="n">
        <f aca="false">+((E51-B51)/B51)*100</f>
        <v>14.4709759623631</v>
      </c>
      <c r="I51" s="15" t="n">
        <f aca="false">+((F51-C51)/C51)*100</f>
        <v>5.46235679214403</v>
      </c>
      <c r="J51" s="16" t="n">
        <f aca="false">+((G51-D51)/D51)*100</f>
        <v>14.2090738229486</v>
      </c>
    </row>
    <row r="52" customFormat="false" ht="15" hidden="false" customHeight="false" outlineLevel="0" collapsed="false">
      <c r="A52" s="7" t="s">
        <v>56</v>
      </c>
      <c r="B52" s="8" t="n">
        <v>140553</v>
      </c>
      <c r="C52" s="8" t="n">
        <v>71</v>
      </c>
      <c r="D52" s="9" t="n">
        <f aca="false">+B52+C52</f>
        <v>140624</v>
      </c>
      <c r="E52" s="9" t="n">
        <v>75803</v>
      </c>
      <c r="F52" s="9"/>
      <c r="G52" s="9" t="n">
        <f aca="false">+E52+F52</f>
        <v>75803</v>
      </c>
      <c r="H52" s="10" t="n">
        <f aca="false">+((E52-B52)/B52)*100</f>
        <v>-46.068031276458</v>
      </c>
      <c r="I52" s="10" t="n">
        <f aca="false">+((F52-C52)/C52)*100</f>
        <v>-100</v>
      </c>
      <c r="J52" s="11" t="n">
        <f aca="false">+((G52-D52)/D52)*100</f>
        <v>-46.0952611218569</v>
      </c>
    </row>
    <row r="53" customFormat="false" ht="15" hidden="false" customHeight="false" outlineLevel="0" collapsed="false">
      <c r="A53" s="12" t="s">
        <v>57</v>
      </c>
      <c r="B53" s="13" t="n">
        <v>50779</v>
      </c>
      <c r="C53" s="13" t="n">
        <v>3174</v>
      </c>
      <c r="D53" s="14" t="n">
        <f aca="false">+B53+C53</f>
        <v>53953</v>
      </c>
      <c r="E53" s="14" t="n">
        <v>38093</v>
      </c>
      <c r="F53" s="14" t="n">
        <v>2392</v>
      </c>
      <c r="G53" s="14" t="n">
        <f aca="false">+E53+F53</f>
        <v>40485</v>
      </c>
      <c r="H53" s="15" t="n">
        <f aca="false">+((E53-B53)/B53)*100</f>
        <v>-24.9827684672798</v>
      </c>
      <c r="I53" s="15" t="n">
        <f aca="false">+((F53-C53)/C53)*100</f>
        <v>-24.6376811594203</v>
      </c>
      <c r="J53" s="16" t="n">
        <f aca="false">+((G53-D53)/D53)*100</f>
        <v>-24.9624673326784</v>
      </c>
    </row>
    <row r="54" customFormat="false" ht="15" hidden="false" customHeight="false" outlineLevel="0" collapsed="false">
      <c r="A54" s="7" t="s">
        <v>58</v>
      </c>
      <c r="B54" s="8" t="n">
        <v>23181</v>
      </c>
      <c r="C54" s="8"/>
      <c r="D54" s="9" t="n">
        <f aca="false">+B54+C54</f>
        <v>23181</v>
      </c>
      <c r="E54" s="9" t="n">
        <v>25221</v>
      </c>
      <c r="F54" s="9"/>
      <c r="G54" s="9" t="n">
        <f aca="false">+E54+F54</f>
        <v>25221</v>
      </c>
      <c r="H54" s="10" t="n">
        <f aca="false">+((E54-B54)/B54)*100</f>
        <v>8.80031059919762</v>
      </c>
      <c r="I54" s="10"/>
      <c r="J54" s="11" t="n">
        <f aca="false">+((G54-D54)/D54)*100</f>
        <v>8.80031059919762</v>
      </c>
    </row>
    <row r="55" customFormat="false" ht="15" hidden="false" customHeight="false" outlineLevel="0" collapsed="false">
      <c r="A55" s="12" t="s">
        <v>59</v>
      </c>
      <c r="B55" s="13" t="n">
        <v>1471</v>
      </c>
      <c r="C55" s="13"/>
      <c r="D55" s="14" t="n">
        <f aca="false">+B55+C55</f>
        <v>1471</v>
      </c>
      <c r="E55" s="14" t="n">
        <v>8906</v>
      </c>
      <c r="F55" s="14"/>
      <c r="G55" s="14" t="n">
        <f aca="false">+E55+F55</f>
        <v>8906</v>
      </c>
      <c r="H55" s="15" t="n">
        <f aca="false">+((E55-B55)/B55)*100</f>
        <v>505.438477226377</v>
      </c>
      <c r="I55" s="15"/>
      <c r="J55" s="16" t="n">
        <f aca="false">+((G55-D55)/D55)*100</f>
        <v>505.438477226377</v>
      </c>
    </row>
    <row r="56" customFormat="false" ht="15" hidden="false" customHeight="false" outlineLevel="0" collapsed="false">
      <c r="A56" s="7" t="s">
        <v>60</v>
      </c>
      <c r="B56" s="8" t="n">
        <v>661645</v>
      </c>
      <c r="C56" s="8" t="n">
        <v>2264</v>
      </c>
      <c r="D56" s="9" t="n">
        <f aca="false">+B56+C56</f>
        <v>663909</v>
      </c>
      <c r="E56" s="9" t="n">
        <v>733009</v>
      </c>
      <c r="F56" s="9" t="n">
        <v>2517</v>
      </c>
      <c r="G56" s="9" t="n">
        <f aca="false">+E56+F56</f>
        <v>735526</v>
      </c>
      <c r="H56" s="10" t="n">
        <f aca="false">+((E56-B56)/B56)*100</f>
        <v>10.7858443727376</v>
      </c>
      <c r="I56" s="10" t="n">
        <f aca="false">+((F56-C56)/C56)*100</f>
        <v>11.1749116607774</v>
      </c>
      <c r="J56" s="11" t="n">
        <f aca="false">+((G56-D56)/D56)*100</f>
        <v>10.7871711333933</v>
      </c>
    </row>
    <row r="57" customFormat="false" ht="15" hidden="false" customHeight="false" outlineLevel="0" collapsed="false">
      <c r="A57" s="12" t="s">
        <v>61</v>
      </c>
      <c r="B57" s="13" t="n">
        <v>34338</v>
      </c>
      <c r="C57" s="13" t="n">
        <v>12487</v>
      </c>
      <c r="D57" s="14" t="n">
        <f aca="false">+B57+C57</f>
        <v>46825</v>
      </c>
      <c r="E57" s="14" t="n">
        <v>34448</v>
      </c>
      <c r="F57" s="14" t="n">
        <v>8065</v>
      </c>
      <c r="G57" s="14" t="n">
        <f aca="false">+E57+F57</f>
        <v>42513</v>
      </c>
      <c r="H57" s="18" t="n">
        <f aca="false">+((E57-B57)/B57)*100</f>
        <v>0.320344807501893</v>
      </c>
      <c r="I57" s="15" t="n">
        <f aca="false">+((F57-C57)/C57)*100</f>
        <v>-35.4128293425162</v>
      </c>
      <c r="J57" s="16" t="n">
        <f aca="false">+((G57-D57)/D57)*100</f>
        <v>-9.20875600640683</v>
      </c>
    </row>
    <row r="58" customFormat="false" ht="15" hidden="false" customHeight="false" outlineLevel="0" collapsed="false">
      <c r="A58" s="7" t="s">
        <v>62</v>
      </c>
      <c r="B58" s="8"/>
      <c r="C58" s="8" t="n">
        <v>9299</v>
      </c>
      <c r="D58" s="9" t="n">
        <f aca="false">+B58+C58</f>
        <v>9299</v>
      </c>
      <c r="E58" s="9"/>
      <c r="F58" s="9" t="n">
        <v>7146</v>
      </c>
      <c r="G58" s="9" t="n">
        <f aca="false">+E58+F58</f>
        <v>7146</v>
      </c>
      <c r="H58" s="10"/>
      <c r="I58" s="10" t="n">
        <f aca="false">+((F58-C58)/C58)*100</f>
        <v>-23.1530272072266</v>
      </c>
      <c r="J58" s="11" t="n">
        <f aca="false">+((G58-D58)/D58)*100</f>
        <v>-23.1530272072266</v>
      </c>
    </row>
    <row r="59" customFormat="false" ht="15" hidden="false" customHeight="false" outlineLevel="0" collapsed="false">
      <c r="A59" s="20" t="s">
        <v>63</v>
      </c>
      <c r="B59" s="21" t="n">
        <f aca="false">B60-SUM(B5+B9+B19+B31+B57+B58)</f>
        <v>36677098</v>
      </c>
      <c r="C59" s="21" t="n">
        <f aca="false">C60-SUM(C5+C9+C19+C31+C57+C58)</f>
        <v>30991459</v>
      </c>
      <c r="D59" s="21" t="n">
        <f aca="false">D60-SUM(D5+D9+D19+D31+D57+D58)</f>
        <v>67668557</v>
      </c>
      <c r="E59" s="21" t="n">
        <f aca="false">E60-SUM(E5+E9+E19+E31+E57+E58)</f>
        <v>39330267</v>
      </c>
      <c r="F59" s="21" t="n">
        <f aca="false">F60-SUM(F5+F9+F19+F31+F57+F58)</f>
        <v>26692581</v>
      </c>
      <c r="G59" s="21" t="n">
        <f aca="false">G60-SUM(G5+G9+G19+G31+G57+G58)</f>
        <v>66022848</v>
      </c>
      <c r="H59" s="22" t="n">
        <f aca="false">+((E59-B59)/B59)*100</f>
        <v>7.2338574878525</v>
      </c>
      <c r="I59" s="22" t="n">
        <f aca="false">+((F59-C59)/C59)*100</f>
        <v>-13.8711701181929</v>
      </c>
      <c r="J59" s="22" t="n">
        <f aca="false">+((G59-D59)/D59)*100</f>
        <v>-2.4320143253535</v>
      </c>
    </row>
    <row r="60" customFormat="false" ht="15" hidden="false" customHeight="false" outlineLevel="0" collapsed="false">
      <c r="A60" s="23" t="s">
        <v>64</v>
      </c>
      <c r="B60" s="24" t="n">
        <f aca="false">SUM(B4:B58)</f>
        <v>45159294</v>
      </c>
      <c r="C60" s="24" t="n">
        <f aca="false">SUM(C4:C58)</f>
        <v>35522204</v>
      </c>
      <c r="D60" s="24" t="n">
        <f aca="false">SUM(D4:D58)</f>
        <v>80681498</v>
      </c>
      <c r="E60" s="24" t="n">
        <f aca="false">SUM(E4:E58)</f>
        <v>49223699</v>
      </c>
      <c r="F60" s="24" t="n">
        <f aca="false">SUM(F4:F58)</f>
        <v>31312177</v>
      </c>
      <c r="G60" s="24" t="n">
        <f aca="false">SUM(G4:G58)</f>
        <v>80535876</v>
      </c>
      <c r="H60" s="25" t="n">
        <f aca="false">+((E60-B60)/B60)*100</f>
        <v>9.00015177385191</v>
      </c>
      <c r="I60" s="25" t="n">
        <f aca="false">+((F60-C60)/C60)*100</f>
        <v>-11.8518180910171</v>
      </c>
      <c r="J60" s="25" t="n">
        <f aca="false">+((G60-D60)/D60)*100</f>
        <v>-0.180489955702112</v>
      </c>
    </row>
    <row r="61" customFormat="false" ht="15" hidden="false" customHeight="false" outlineLevel="0" collapsed="false">
      <c r="A61" s="33" t="s">
        <v>69</v>
      </c>
      <c r="B61" s="34" t="n">
        <v>171559</v>
      </c>
      <c r="C61" s="34"/>
      <c r="D61" s="34"/>
      <c r="E61" s="34" t="n">
        <v>89698</v>
      </c>
      <c r="F61" s="34"/>
      <c r="G61" s="34"/>
      <c r="H61" s="35" t="n">
        <f aca="false">+((E61-B61)/B61)*100</f>
        <v>-47.7159461176621</v>
      </c>
      <c r="I61" s="35"/>
      <c r="J61" s="35"/>
    </row>
    <row r="62" customFormat="false" ht="15" hidden="false" customHeight="false" outlineLevel="0" collapsed="false">
      <c r="A62" s="36" t="s">
        <v>70</v>
      </c>
      <c r="B62" s="37" t="n">
        <v>14935</v>
      </c>
      <c r="C62" s="37"/>
      <c r="D62" s="37"/>
      <c r="E62" s="37" t="n">
        <v>42015</v>
      </c>
      <c r="F62" s="37"/>
      <c r="G62" s="37"/>
      <c r="H62" s="38" t="n">
        <f aca="false">+((E62-B62)/B62)*100</f>
        <v>181.319049213257</v>
      </c>
      <c r="I62" s="38"/>
      <c r="J62" s="38"/>
    </row>
    <row r="63" customFormat="false" ht="15.75" hidden="false" customHeight="false" outlineLevel="0" collapsed="false">
      <c r="A63" s="39" t="s">
        <v>71</v>
      </c>
      <c r="B63" s="40" t="n">
        <v>186494</v>
      </c>
      <c r="C63" s="40"/>
      <c r="D63" s="40"/>
      <c r="E63" s="40" t="n">
        <v>131713</v>
      </c>
      <c r="F63" s="40"/>
      <c r="G63" s="40"/>
      <c r="H63" s="41" t="n">
        <f aca="false">+((E63-B63)/B63)*100</f>
        <v>-29.3741353609231</v>
      </c>
      <c r="I63" s="41"/>
      <c r="J63" s="41"/>
    </row>
    <row r="64" customFormat="false" ht="15.75" hidden="false" customHeight="false" outlineLevel="0" collapsed="false">
      <c r="A64" s="42" t="s">
        <v>72</v>
      </c>
      <c r="B64" s="43"/>
      <c r="C64" s="43"/>
      <c r="D64" s="43" t="n">
        <f aca="false">+D60+B63</f>
        <v>80867992</v>
      </c>
      <c r="E64" s="44" t="n">
        <f aca="false">+G60+E63</f>
        <v>80667589</v>
      </c>
      <c r="F64" s="44"/>
      <c r="G64" s="44"/>
      <c r="H64" s="45" t="n">
        <f aca="false">+((E64-D64)/D64)*100</f>
        <v>-0.247814982224364</v>
      </c>
      <c r="I64" s="45"/>
      <c r="J64" s="45"/>
    </row>
    <row r="65" customFormat="false" ht="48" hidden="false" customHeight="true" outlineLevel="0" collapsed="false">
      <c r="A65" s="31" t="s">
        <v>67</v>
      </c>
      <c r="B65" s="31"/>
      <c r="C65" s="31"/>
      <c r="D65" s="31"/>
      <c r="E65" s="31"/>
      <c r="F65" s="31"/>
      <c r="G65" s="31"/>
      <c r="H65" s="31"/>
      <c r="I65" s="31"/>
      <c r="J65" s="31"/>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A64" activeCellId="0" sqref="A64:J64"/>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4.28"/>
  </cols>
  <sheetData>
    <row r="1" customFormat="false" ht="26.25" hidden="false" customHeight="true" outlineLevel="0" collapsed="false">
      <c r="A1" s="1" t="s">
        <v>73</v>
      </c>
      <c r="B1" s="1"/>
      <c r="C1" s="1"/>
      <c r="D1" s="1"/>
      <c r="E1" s="1"/>
      <c r="F1" s="1"/>
      <c r="G1" s="1"/>
      <c r="H1" s="1"/>
      <c r="I1" s="1"/>
      <c r="J1" s="1"/>
    </row>
    <row r="2" customFormat="false" ht="30.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6" t="s">
        <v>8</v>
      </c>
      <c r="B4" s="9" t="n">
        <v>64769</v>
      </c>
      <c r="C4" s="9" t="n">
        <v>148948</v>
      </c>
      <c r="D4" s="9" t="n">
        <f aca="false">+B4+C4</f>
        <v>213717</v>
      </c>
      <c r="E4" s="9" t="n">
        <v>63237</v>
      </c>
      <c r="F4" s="9" t="n">
        <v>157657</v>
      </c>
      <c r="G4" s="9" t="n">
        <f aca="false">+E4+F4</f>
        <v>220894</v>
      </c>
      <c r="H4" s="10" t="n">
        <f aca="false">+((E4-B4)/B4)*100</f>
        <v>-2.36532909262147</v>
      </c>
      <c r="I4" s="10" t="n">
        <f aca="false">+((F4-C4)/C4)*100</f>
        <v>5.84700700915756</v>
      </c>
      <c r="J4" s="11" t="n">
        <f aca="false">+((G4-D4)/D4)*100</f>
        <v>3.35817927446109</v>
      </c>
    </row>
    <row r="5" customFormat="false" ht="15" hidden="false" customHeight="false" outlineLevel="0" collapsed="false">
      <c r="A5" s="47" t="s">
        <v>9</v>
      </c>
      <c r="B5" s="14" t="n">
        <v>58039</v>
      </c>
      <c r="C5" s="14" t="n">
        <v>33981</v>
      </c>
      <c r="D5" s="14" t="n">
        <f aca="false">+B5+C5</f>
        <v>92020</v>
      </c>
      <c r="E5" s="14" t="n">
        <v>68053</v>
      </c>
      <c r="F5" s="14" t="n">
        <v>39314</v>
      </c>
      <c r="G5" s="14" t="n">
        <f aca="false">+E5+F5</f>
        <v>107367</v>
      </c>
      <c r="H5" s="15" t="n">
        <f aca="false">+((E5-B5)/B5)*100</f>
        <v>17.2539154706318</v>
      </c>
      <c r="I5" s="15" t="n">
        <f aca="false">+((F5-C5)/C5)*100</f>
        <v>15.6940643300668</v>
      </c>
      <c r="J5" s="16" t="n">
        <f aca="false">+((G5-D5)/D5)*100</f>
        <v>16.6778961095414</v>
      </c>
    </row>
    <row r="6" customFormat="false" ht="15" hidden="false" customHeight="false" outlineLevel="0" collapsed="false">
      <c r="A6" s="46" t="s">
        <v>10</v>
      </c>
      <c r="B6" s="9" t="n">
        <v>36629</v>
      </c>
      <c r="C6" s="9" t="n">
        <v>5562</v>
      </c>
      <c r="D6" s="9" t="n">
        <f aca="false">+B6+C6</f>
        <v>42191</v>
      </c>
      <c r="E6" s="9" t="n">
        <v>39770</v>
      </c>
      <c r="F6" s="9" t="n">
        <v>5789</v>
      </c>
      <c r="G6" s="9" t="n">
        <f aca="false">+E6+F6</f>
        <v>45559</v>
      </c>
      <c r="H6" s="10" t="n">
        <f aca="false">+((E6-B6)/B6)*100</f>
        <v>8.57517267738677</v>
      </c>
      <c r="I6" s="10" t="n">
        <f aca="false">+((F6-C6)/C6)*100</f>
        <v>4.08126573175117</v>
      </c>
      <c r="J6" s="11" t="n">
        <f aca="false">+((G6-D6)/D6)*100</f>
        <v>7.98274513521841</v>
      </c>
    </row>
    <row r="7" customFormat="false" ht="15" hidden="false" customHeight="false" outlineLevel="0" collapsed="false">
      <c r="A7" s="47" t="s">
        <v>11</v>
      </c>
      <c r="B7" s="14" t="n">
        <v>29489</v>
      </c>
      <c r="C7" s="14" t="n">
        <v>7144</v>
      </c>
      <c r="D7" s="14" t="n">
        <f aca="false">+B7+C7</f>
        <v>36633</v>
      </c>
      <c r="E7" s="14" t="n">
        <v>31236</v>
      </c>
      <c r="F7" s="14" t="n">
        <v>6438</v>
      </c>
      <c r="G7" s="14" t="n">
        <f aca="false">+E7+F7</f>
        <v>37674</v>
      </c>
      <c r="H7" s="15" t="n">
        <f aca="false">+((E7-B7)/B7)*100</f>
        <v>5.9242429380447</v>
      </c>
      <c r="I7" s="15" t="n">
        <f aca="false">+((F7-C7)/C7)*100</f>
        <v>-9.88241881298992</v>
      </c>
      <c r="J7" s="16" t="n">
        <f aca="false">+((G7-D7)/D7)*100</f>
        <v>2.84170010646139</v>
      </c>
    </row>
    <row r="8" customFormat="false" ht="15" hidden="false" customHeight="false" outlineLevel="0" collapsed="false">
      <c r="A8" s="46" t="s">
        <v>12</v>
      </c>
      <c r="B8" s="9" t="n">
        <v>21982</v>
      </c>
      <c r="C8" s="9" t="n">
        <v>42520</v>
      </c>
      <c r="D8" s="9" t="n">
        <f aca="false">+B8+C8</f>
        <v>64502</v>
      </c>
      <c r="E8" s="9" t="n">
        <v>23220</v>
      </c>
      <c r="F8" s="9" t="n">
        <v>26315</v>
      </c>
      <c r="G8" s="9" t="n">
        <f aca="false">+E8+F8</f>
        <v>49535</v>
      </c>
      <c r="H8" s="10" t="n">
        <f aca="false">+((E8-B8)/B8)*100</f>
        <v>5.63188062960604</v>
      </c>
      <c r="I8" s="10" t="n">
        <f aca="false">+((F8-C8)/C8)*100</f>
        <v>-38.1114769520226</v>
      </c>
      <c r="J8" s="11" t="n">
        <f aca="false">+((G8-D8)/D8)*100</f>
        <v>-23.2039316610338</v>
      </c>
    </row>
    <row r="9" customFormat="false" ht="15" hidden="false" customHeight="false" outlineLevel="0" collapsed="false">
      <c r="A9" s="47" t="s">
        <v>13</v>
      </c>
      <c r="B9" s="14" t="n">
        <v>1323</v>
      </c>
      <c r="C9" s="14" t="n">
        <v>1260</v>
      </c>
      <c r="D9" s="14" t="n">
        <f aca="false">+B9+C9</f>
        <v>2583</v>
      </c>
      <c r="E9" s="14" t="n">
        <v>1399</v>
      </c>
      <c r="F9" s="14" t="n">
        <v>906</v>
      </c>
      <c r="G9" s="14" t="n">
        <f aca="false">+E9+F9</f>
        <v>2305</v>
      </c>
      <c r="H9" s="15" t="n">
        <f aca="false">+((E9-B9)/B9)*100</f>
        <v>5.74452003023432</v>
      </c>
      <c r="I9" s="15" t="n">
        <f aca="false">+((F9-C9)/C9)*100</f>
        <v>-28.0952380952381</v>
      </c>
      <c r="J9" s="16" t="n">
        <f aca="false">+((G9-D9)/D9)*100</f>
        <v>-10.762679055362</v>
      </c>
    </row>
    <row r="10" customFormat="false" ht="15" hidden="false" customHeight="false" outlineLevel="0" collapsed="false">
      <c r="A10" s="46" t="s">
        <v>14</v>
      </c>
      <c r="B10" s="9" t="n">
        <v>3227</v>
      </c>
      <c r="C10" s="9" t="n">
        <v>5682</v>
      </c>
      <c r="D10" s="9" t="n">
        <f aca="false">+B10+C10</f>
        <v>8909</v>
      </c>
      <c r="E10" s="9" t="n">
        <v>3531</v>
      </c>
      <c r="F10" s="9" t="n">
        <v>3626</v>
      </c>
      <c r="G10" s="9" t="n">
        <f aca="false">+E10+F10</f>
        <v>7157</v>
      </c>
      <c r="H10" s="10" t="n">
        <f aca="false">+((E10-B10)/B10)*100</f>
        <v>9.42051440966842</v>
      </c>
      <c r="I10" s="10" t="n">
        <f aca="false">+((F10-C10)/C10)*100</f>
        <v>-36.1844420978529</v>
      </c>
      <c r="J10" s="11" t="n">
        <f aca="false">+((G10-D10)/D10)*100</f>
        <v>-19.6655067908856</v>
      </c>
    </row>
    <row r="11" customFormat="false" ht="15" hidden="false" customHeight="false" outlineLevel="0" collapsed="false">
      <c r="A11" s="47" t="s">
        <v>15</v>
      </c>
      <c r="B11" s="14" t="n">
        <v>5843</v>
      </c>
      <c r="C11" s="14" t="n">
        <v>3223</v>
      </c>
      <c r="D11" s="14" t="n">
        <f aca="false">+B11+C11</f>
        <v>9066</v>
      </c>
      <c r="E11" s="14" t="n">
        <v>6110</v>
      </c>
      <c r="F11" s="14" t="n">
        <v>2074</v>
      </c>
      <c r="G11" s="14" t="n">
        <f aca="false">+E11+F11</f>
        <v>8184</v>
      </c>
      <c r="H11" s="15" t="n">
        <f aca="false">+((E11-B11)/B11)*100</f>
        <v>4.56957042615095</v>
      </c>
      <c r="I11" s="15" t="n">
        <f aca="false">+((F11-C11)/C11)*100</f>
        <v>-35.6500155134967</v>
      </c>
      <c r="J11" s="16" t="n">
        <f aca="false">+((G11-D11)/D11)*100</f>
        <v>-9.72865651886168</v>
      </c>
    </row>
    <row r="12" customFormat="false" ht="15" hidden="false" customHeight="false" outlineLevel="0" collapsed="false">
      <c r="A12" s="46" t="s">
        <v>16</v>
      </c>
      <c r="B12" s="9" t="n">
        <v>15097</v>
      </c>
      <c r="C12" s="9" t="n">
        <v>2675</v>
      </c>
      <c r="D12" s="9" t="n">
        <f aca="false">+B12+C12</f>
        <v>17772</v>
      </c>
      <c r="E12" s="9" t="n">
        <v>16718</v>
      </c>
      <c r="F12" s="9" t="n">
        <v>3433</v>
      </c>
      <c r="G12" s="9" t="n">
        <f aca="false">+E12+F12</f>
        <v>20151</v>
      </c>
      <c r="H12" s="10" t="n">
        <f aca="false">+((E12-B12)/B12)*100</f>
        <v>10.7372325627608</v>
      </c>
      <c r="I12" s="10" t="n">
        <f aca="false">+((F12-C12)/C12)*100</f>
        <v>28.3364485981308</v>
      </c>
      <c r="J12" s="11" t="n">
        <f aca="false">+((G12-D12)/D12)*100</f>
        <v>13.3862255232951</v>
      </c>
    </row>
    <row r="13" customFormat="false" ht="15" hidden="false" customHeight="false" outlineLevel="0" collapsed="false">
      <c r="A13" s="47" t="s">
        <v>17</v>
      </c>
      <c r="B13" s="14" t="n">
        <v>9808</v>
      </c>
      <c r="C13" s="14" t="n">
        <v>343</v>
      </c>
      <c r="D13" s="14" t="n">
        <f aca="false">+B13+C13</f>
        <v>10151</v>
      </c>
      <c r="E13" s="14" t="n">
        <v>10726</v>
      </c>
      <c r="F13" s="14" t="n">
        <v>221</v>
      </c>
      <c r="G13" s="14" t="n">
        <f aca="false">+E13+F13</f>
        <v>10947</v>
      </c>
      <c r="H13" s="15" t="n">
        <f aca="false">+((E13-B13)/B13)*100</f>
        <v>9.35970636215335</v>
      </c>
      <c r="I13" s="15" t="n">
        <f aca="false">+((F13-C13)/C13)*100</f>
        <v>-35.5685131195335</v>
      </c>
      <c r="J13" s="16" t="n">
        <f aca="false">+((G13-D13)/D13)*100</f>
        <v>7.84159196138312</v>
      </c>
    </row>
    <row r="14" customFormat="false" ht="15" hidden="false" customHeight="false" outlineLevel="0" collapsed="false">
      <c r="A14" s="46" t="s">
        <v>18</v>
      </c>
      <c r="B14" s="9" t="n">
        <v>3181</v>
      </c>
      <c r="C14" s="9" t="n">
        <v>67</v>
      </c>
      <c r="D14" s="9" t="n">
        <f aca="false">+B14+C14</f>
        <v>3248</v>
      </c>
      <c r="E14" s="9" t="n">
        <v>3674</v>
      </c>
      <c r="F14" s="9" t="n">
        <v>29</v>
      </c>
      <c r="G14" s="9" t="n">
        <f aca="false">+E14+F14</f>
        <v>3703</v>
      </c>
      <c r="H14" s="10" t="n">
        <f aca="false">+((E14-B14)/B14)*100</f>
        <v>15.4982709839673</v>
      </c>
      <c r="I14" s="10" t="n">
        <f aca="false">+((F14-C14)/C14)*100</f>
        <v>-56.7164179104478</v>
      </c>
      <c r="J14" s="11" t="n">
        <f aca="false">+((G14-D14)/D14)*100</f>
        <v>14.0086206896552</v>
      </c>
    </row>
    <row r="15" customFormat="false" ht="15" hidden="false" customHeight="false" outlineLevel="0" collapsed="false">
      <c r="A15" s="47" t="s">
        <v>19</v>
      </c>
      <c r="B15" s="14" t="n">
        <v>7234</v>
      </c>
      <c r="C15" s="14" t="n">
        <v>538</v>
      </c>
      <c r="D15" s="14" t="n">
        <f aca="false">+B15+C15</f>
        <v>7772</v>
      </c>
      <c r="E15" s="14" t="n">
        <v>6952</v>
      </c>
      <c r="F15" s="14" t="n">
        <v>697</v>
      </c>
      <c r="G15" s="14" t="n">
        <f aca="false">+E15+F15</f>
        <v>7649</v>
      </c>
      <c r="H15" s="15" t="n">
        <f aca="false">+((E15-B15)/B15)*100</f>
        <v>-3.89825822504838</v>
      </c>
      <c r="I15" s="15" t="n">
        <f aca="false">+((F15-C15)/C15)*100</f>
        <v>29.5539033457249</v>
      </c>
      <c r="J15" s="16" t="n">
        <f aca="false">+((G15-D15)/D15)*100</f>
        <v>-1.58260422027792</v>
      </c>
    </row>
    <row r="16" customFormat="false" ht="15" hidden="false" customHeight="false" outlineLevel="0" collapsed="false">
      <c r="A16" s="46" t="s">
        <v>20</v>
      </c>
      <c r="B16" s="9" t="n">
        <v>700</v>
      </c>
      <c r="C16" s="9"/>
      <c r="D16" s="9" t="n">
        <f aca="false">+B16+C16</f>
        <v>700</v>
      </c>
      <c r="E16" s="9" t="n">
        <v>823</v>
      </c>
      <c r="F16" s="9" t="n">
        <v>20</v>
      </c>
      <c r="G16" s="9" t="n">
        <f aca="false">+E16+F16</f>
        <v>843</v>
      </c>
      <c r="H16" s="10" t="n">
        <f aca="false">+((E16-B16)/B16)*100</f>
        <v>17.5714285714286</v>
      </c>
      <c r="I16" s="10"/>
      <c r="J16" s="11" t="n">
        <f aca="false">+((G16-D16)/D16)*100</f>
        <v>20.4285714285714</v>
      </c>
    </row>
    <row r="17" customFormat="false" ht="15" hidden="false" customHeight="false" outlineLevel="0" collapsed="false">
      <c r="A17" s="47" t="s">
        <v>21</v>
      </c>
      <c r="B17" s="14" t="n">
        <v>666</v>
      </c>
      <c r="C17" s="14"/>
      <c r="D17" s="14" t="n">
        <f aca="false">+B17+C17</f>
        <v>666</v>
      </c>
      <c r="E17" s="14" t="n">
        <v>698</v>
      </c>
      <c r="F17" s="14"/>
      <c r="G17" s="14" t="n">
        <f aca="false">+E17+F17</f>
        <v>698</v>
      </c>
      <c r="H17" s="15" t="n">
        <f aca="false">+((E17-B17)/B17)*100</f>
        <v>4.80480480480481</v>
      </c>
      <c r="I17" s="15"/>
      <c r="J17" s="16" t="n">
        <f aca="false">+((G17-D17)/D17)*100</f>
        <v>4.80480480480481</v>
      </c>
    </row>
    <row r="18" customFormat="false" ht="15" hidden="false" customHeight="false" outlineLevel="0" collapsed="false">
      <c r="A18" s="46" t="s">
        <v>22</v>
      </c>
      <c r="B18" s="9" t="n">
        <v>520</v>
      </c>
      <c r="C18" s="9" t="n">
        <v>20</v>
      </c>
      <c r="D18" s="9" t="n">
        <f aca="false">+B18+C18</f>
        <v>540</v>
      </c>
      <c r="E18" s="9" t="n">
        <v>468</v>
      </c>
      <c r="F18" s="9" t="n">
        <v>15</v>
      </c>
      <c r="G18" s="9" t="n">
        <f aca="false">+E18+F18</f>
        <v>483</v>
      </c>
      <c r="H18" s="10" t="n">
        <f aca="false">+((E18-B18)/B18)*100</f>
        <v>-10</v>
      </c>
      <c r="I18" s="10" t="n">
        <f aca="false">+((F18-C18)/C18)*100</f>
        <v>-25</v>
      </c>
      <c r="J18" s="11" t="n">
        <f aca="false">+((G18-D18)/D18)*100</f>
        <v>-10.5555555555556</v>
      </c>
    </row>
    <row r="19" customFormat="false" ht="15" hidden="false" customHeight="false" outlineLevel="0" collapsed="false">
      <c r="A19" s="47" t="s">
        <v>23</v>
      </c>
      <c r="B19" s="14"/>
      <c r="C19" s="14"/>
      <c r="D19" s="14"/>
      <c r="E19" s="14"/>
      <c r="F19" s="14"/>
      <c r="G19" s="14"/>
      <c r="H19" s="15"/>
      <c r="I19" s="15"/>
      <c r="J19" s="16"/>
    </row>
    <row r="20" customFormat="false" ht="15" hidden="false" customHeight="false" outlineLevel="0" collapsed="false">
      <c r="A20" s="46" t="s">
        <v>24</v>
      </c>
      <c r="B20" s="9" t="n">
        <v>1150</v>
      </c>
      <c r="C20" s="9" t="n">
        <v>42</v>
      </c>
      <c r="D20" s="9" t="n">
        <f aca="false">+B20+C20</f>
        <v>1192</v>
      </c>
      <c r="E20" s="9" t="n">
        <v>1309</v>
      </c>
      <c r="F20" s="9" t="n">
        <v>54</v>
      </c>
      <c r="G20" s="9" t="n">
        <f aca="false">+E20+F20</f>
        <v>1363</v>
      </c>
      <c r="H20" s="10" t="n">
        <f aca="false">+((E20-B20)/B20)*100</f>
        <v>13.8260869565217</v>
      </c>
      <c r="I20" s="10" t="n">
        <f aca="false">+((F20-C20)/C20)*100</f>
        <v>28.5714285714286</v>
      </c>
      <c r="J20" s="11" t="n">
        <f aca="false">+((G20-D20)/D20)*100</f>
        <v>14.3456375838926</v>
      </c>
    </row>
    <row r="21" customFormat="false" ht="15" hidden="false" customHeight="false" outlineLevel="0" collapsed="false">
      <c r="A21" s="47" t="s">
        <v>25</v>
      </c>
      <c r="B21" s="14" t="n">
        <v>3</v>
      </c>
      <c r="C21" s="14"/>
      <c r="D21" s="14" t="n">
        <f aca="false">+B21+C21</f>
        <v>3</v>
      </c>
      <c r="E21" s="14"/>
      <c r="F21" s="14"/>
      <c r="G21" s="14"/>
      <c r="H21" s="15" t="n">
        <f aca="false">+((E21-B21)/B21)*100</f>
        <v>-100</v>
      </c>
      <c r="I21" s="15"/>
      <c r="J21" s="16" t="n">
        <f aca="false">+((G21-D21)/D21)*100</f>
        <v>-100</v>
      </c>
    </row>
    <row r="22" customFormat="false" ht="15" hidden="false" customHeight="false" outlineLevel="0" collapsed="false">
      <c r="A22" s="46" t="s">
        <v>26</v>
      </c>
      <c r="B22" s="9" t="n">
        <v>1110</v>
      </c>
      <c r="C22" s="9" t="n">
        <v>4</v>
      </c>
      <c r="D22" s="9" t="n">
        <f aca="false">+B22+C22</f>
        <v>1114</v>
      </c>
      <c r="E22" s="9" t="n">
        <v>1442</v>
      </c>
      <c r="F22" s="9" t="n">
        <v>7</v>
      </c>
      <c r="G22" s="9" t="n">
        <f aca="false">+E22+F22</f>
        <v>1449</v>
      </c>
      <c r="H22" s="10" t="n">
        <f aca="false">+((E22-B22)/B22)*100</f>
        <v>29.9099099099099</v>
      </c>
      <c r="I22" s="10" t="n">
        <f aca="false">+((F22-C22)/C22)*100</f>
        <v>75</v>
      </c>
      <c r="J22" s="11" t="n">
        <f aca="false">+((G22-D22)/D22)*100</f>
        <v>30.0718132854578</v>
      </c>
    </row>
    <row r="23" customFormat="false" ht="15" hidden="false" customHeight="false" outlineLevel="0" collapsed="false">
      <c r="A23" s="47" t="s">
        <v>27</v>
      </c>
      <c r="B23" s="14" t="n">
        <v>509</v>
      </c>
      <c r="C23" s="14"/>
      <c r="D23" s="14" t="n">
        <f aca="false">+B23+C23</f>
        <v>509</v>
      </c>
      <c r="E23" s="14" t="n">
        <v>578</v>
      </c>
      <c r="F23" s="14" t="n">
        <v>2</v>
      </c>
      <c r="G23" s="14" t="n">
        <f aca="false">+E23+F23</f>
        <v>580</v>
      </c>
      <c r="H23" s="15" t="n">
        <f aca="false">+((E23-B23)/B23)*100</f>
        <v>13.5559921414538</v>
      </c>
      <c r="I23" s="15"/>
      <c r="J23" s="16" t="n">
        <f aca="false">+((G23-D23)/D23)*100</f>
        <v>13.9489194499018</v>
      </c>
    </row>
    <row r="24" customFormat="false" ht="15" hidden="false" customHeight="false" outlineLevel="0" collapsed="false">
      <c r="A24" s="46" t="s">
        <v>28</v>
      </c>
      <c r="B24" s="9" t="n">
        <v>423</v>
      </c>
      <c r="C24" s="9" t="n">
        <v>72</v>
      </c>
      <c r="D24" s="9" t="n">
        <f aca="false">+B24+C24</f>
        <v>495</v>
      </c>
      <c r="E24" s="9" t="n">
        <v>972</v>
      </c>
      <c r="F24" s="9" t="n">
        <v>78</v>
      </c>
      <c r="G24" s="9" t="n">
        <f aca="false">+E24+F24</f>
        <v>1050</v>
      </c>
      <c r="H24" s="10" t="n">
        <f aca="false">+((E24-B24)/B24)*100</f>
        <v>129.787234042553</v>
      </c>
      <c r="I24" s="10" t="n">
        <f aca="false">+((F24-C24)/C24)*100</f>
        <v>8.33333333333333</v>
      </c>
      <c r="J24" s="11" t="n">
        <f aca="false">+((G24-D24)/D24)*100</f>
        <v>112.121212121212</v>
      </c>
    </row>
    <row r="25" customFormat="false" ht="15" hidden="false" customHeight="false" outlineLevel="0" collapsed="false">
      <c r="A25" s="47" t="s">
        <v>29</v>
      </c>
      <c r="B25" s="14" t="n">
        <v>801</v>
      </c>
      <c r="C25" s="14" t="n">
        <v>1</v>
      </c>
      <c r="D25" s="14" t="n">
        <f aca="false">+B25+C25</f>
        <v>802</v>
      </c>
      <c r="E25" s="14" t="n">
        <v>918</v>
      </c>
      <c r="F25" s="14" t="n">
        <v>10</v>
      </c>
      <c r="G25" s="14" t="n">
        <f aca="false">+E25+F25</f>
        <v>928</v>
      </c>
      <c r="H25" s="15" t="n">
        <f aca="false">+((E25-B25)/B25)*100</f>
        <v>14.6067415730337</v>
      </c>
      <c r="I25" s="15" t="n">
        <f aca="false">+((F25-C25)/C25)*100</f>
        <v>900</v>
      </c>
      <c r="J25" s="16" t="n">
        <f aca="false">+((G25-D25)/D25)*100</f>
        <v>15.71072319202</v>
      </c>
    </row>
    <row r="26" customFormat="false" ht="15" hidden="false" customHeight="false" outlineLevel="0" collapsed="false">
      <c r="A26" s="46" t="s">
        <v>30</v>
      </c>
      <c r="B26" s="9"/>
      <c r="C26" s="9"/>
      <c r="D26" s="9"/>
      <c r="E26" s="9"/>
      <c r="F26" s="9"/>
      <c r="G26" s="9"/>
      <c r="H26" s="10"/>
      <c r="I26" s="10"/>
      <c r="J26" s="11"/>
    </row>
    <row r="27" customFormat="false" ht="15" hidden="false" customHeight="false" outlineLevel="0" collapsed="false">
      <c r="A27" s="47" t="s">
        <v>31</v>
      </c>
      <c r="B27" s="14" t="n">
        <v>1722</v>
      </c>
      <c r="C27" s="14" t="n">
        <v>37</v>
      </c>
      <c r="D27" s="14" t="n">
        <f aca="false">+B27+C27</f>
        <v>1759</v>
      </c>
      <c r="E27" s="14" t="n">
        <v>1952</v>
      </c>
      <c r="F27" s="14" t="n">
        <v>27</v>
      </c>
      <c r="G27" s="14" t="n">
        <f aca="false">+E27+F27</f>
        <v>1979</v>
      </c>
      <c r="H27" s="15" t="n">
        <f aca="false">+((E27-B27)/B27)*100</f>
        <v>13.3565621370499</v>
      </c>
      <c r="I27" s="15" t="n">
        <f aca="false">+((F27-C27)/C27)*100</f>
        <v>-27.027027027027</v>
      </c>
      <c r="J27" s="16" t="n">
        <f aca="false">+((G27-D27)/D27)*100</f>
        <v>12.5071063104036</v>
      </c>
    </row>
    <row r="28" customFormat="false" ht="15" hidden="false" customHeight="false" outlineLevel="0" collapsed="false">
      <c r="A28" s="46" t="s">
        <v>32</v>
      </c>
      <c r="B28" s="9" t="n">
        <v>6300</v>
      </c>
      <c r="C28" s="9" t="n">
        <v>59</v>
      </c>
      <c r="D28" s="9" t="n">
        <f aca="false">+B28+C28</f>
        <v>6359</v>
      </c>
      <c r="E28" s="9" t="n">
        <v>6427</v>
      </c>
      <c r="F28" s="9" t="n">
        <v>180</v>
      </c>
      <c r="G28" s="9" t="n">
        <f aca="false">+E28+F28</f>
        <v>6607</v>
      </c>
      <c r="H28" s="10" t="n">
        <f aca="false">+((E28-B28)/B28)*100</f>
        <v>2.01587301587302</v>
      </c>
      <c r="I28" s="10" t="n">
        <f aca="false">+((F28-C28)/C28)*100</f>
        <v>205.084745762712</v>
      </c>
      <c r="J28" s="11" t="n">
        <f aca="false">+((G28-D28)/D28)*100</f>
        <v>3.89998427425696</v>
      </c>
    </row>
    <row r="29" customFormat="false" ht="15" hidden="false" customHeight="false" outlineLevel="0" collapsed="false">
      <c r="A29" s="47" t="s">
        <v>33</v>
      </c>
      <c r="B29" s="14" t="n">
        <v>2950</v>
      </c>
      <c r="C29" s="14" t="n">
        <v>72</v>
      </c>
      <c r="D29" s="14" t="n">
        <f aca="false">+B29+C29</f>
        <v>3022</v>
      </c>
      <c r="E29" s="14" t="n">
        <v>3113</v>
      </c>
      <c r="F29" s="14" t="n">
        <v>54</v>
      </c>
      <c r="G29" s="14" t="n">
        <f aca="false">+E29+F29</f>
        <v>3167</v>
      </c>
      <c r="H29" s="15" t="n">
        <f aca="false">+((E29-B29)/B29)*100</f>
        <v>5.52542372881356</v>
      </c>
      <c r="I29" s="15" t="n">
        <f aca="false">+((F29-C29)/C29)*100</f>
        <v>-25</v>
      </c>
      <c r="J29" s="16" t="n">
        <f aca="false">+((G29-D29)/D29)*100</f>
        <v>4.79814692256784</v>
      </c>
    </row>
    <row r="30" customFormat="false" ht="15" hidden="false" customHeight="false" outlineLevel="0" collapsed="false">
      <c r="A30" s="46" t="s">
        <v>34</v>
      </c>
      <c r="B30" s="9" t="n">
        <v>1012</v>
      </c>
      <c r="C30" s="9" t="n">
        <v>2</v>
      </c>
      <c r="D30" s="9" t="n">
        <f aca="false">+B30+C30</f>
        <v>1014</v>
      </c>
      <c r="E30" s="9" t="n">
        <v>1180</v>
      </c>
      <c r="F30" s="9" t="n">
        <v>9</v>
      </c>
      <c r="G30" s="9" t="n">
        <f aca="false">+E30+F30</f>
        <v>1189</v>
      </c>
      <c r="H30" s="10" t="n">
        <f aca="false">+((E30-B30)/B30)*100</f>
        <v>16.600790513834</v>
      </c>
      <c r="I30" s="10" t="n">
        <f aca="false">+((F30-C30)/C30)*100</f>
        <v>350</v>
      </c>
      <c r="J30" s="11" t="n">
        <f aca="false">+((G30-D30)/D30)*100</f>
        <v>17.258382642998</v>
      </c>
    </row>
    <row r="31" customFormat="false" ht="15" hidden="false" customHeight="false" outlineLevel="0" collapsed="false">
      <c r="A31" s="47" t="s">
        <v>35</v>
      </c>
      <c r="B31" s="14" t="n">
        <v>22</v>
      </c>
      <c r="C31" s="14" t="n">
        <v>138</v>
      </c>
      <c r="D31" s="14" t="n">
        <f aca="false">+B31+C31</f>
        <v>160</v>
      </c>
      <c r="E31" s="14" t="n">
        <v>15</v>
      </c>
      <c r="F31" s="14" t="n">
        <v>135</v>
      </c>
      <c r="G31" s="14" t="n">
        <f aca="false">+E31+F31</f>
        <v>150</v>
      </c>
      <c r="H31" s="15" t="n">
        <f aca="false">+((E31-B31)/B31)*100</f>
        <v>-31.8181818181818</v>
      </c>
      <c r="I31" s="15" t="n">
        <f aca="false">+((F31-C31)/C31)*100</f>
        <v>-2.17391304347826</v>
      </c>
      <c r="J31" s="16" t="n">
        <f aca="false">+((G31-D31)/D31)*100</f>
        <v>-6.25</v>
      </c>
    </row>
    <row r="32" customFormat="false" ht="15" hidden="false" customHeight="false" outlineLevel="0" collapsed="false">
      <c r="A32" s="46" t="s">
        <v>36</v>
      </c>
      <c r="B32" s="9" t="n">
        <v>84</v>
      </c>
      <c r="C32" s="9"/>
      <c r="D32" s="9" t="n">
        <f aca="false">+B32+C32</f>
        <v>84</v>
      </c>
      <c r="E32" s="9"/>
      <c r="F32" s="9"/>
      <c r="G32" s="9"/>
      <c r="H32" s="10" t="n">
        <f aca="false">+((E32-B32)/B32)*100</f>
        <v>-100</v>
      </c>
      <c r="I32" s="10"/>
      <c r="J32" s="11" t="n">
        <f aca="false">+((G32-D32)/D32)*100</f>
        <v>-100</v>
      </c>
    </row>
    <row r="33" customFormat="false" ht="15" hidden="false" customHeight="false" outlineLevel="0" collapsed="false">
      <c r="A33" s="47" t="s">
        <v>37</v>
      </c>
      <c r="B33" s="14" t="n">
        <v>3083</v>
      </c>
      <c r="C33" s="14" t="n">
        <v>1238</v>
      </c>
      <c r="D33" s="14" t="n">
        <f aca="false">+B33+C33</f>
        <v>4321</v>
      </c>
      <c r="E33" s="14" t="n">
        <v>3149</v>
      </c>
      <c r="F33" s="14" t="n">
        <v>1072</v>
      </c>
      <c r="G33" s="14" t="n">
        <f aca="false">+E33+F33</f>
        <v>4221</v>
      </c>
      <c r="H33" s="15" t="n">
        <f aca="false">+((E33-B33)/B33)*100</f>
        <v>2.14077197534869</v>
      </c>
      <c r="I33" s="15" t="n">
        <f aca="false">+((F33-C33)/C33)*100</f>
        <v>-13.4087237479806</v>
      </c>
      <c r="J33" s="16" t="n">
        <f aca="false">+((G33-D33)/D33)*100</f>
        <v>-2.31427910205971</v>
      </c>
    </row>
    <row r="34" customFormat="false" ht="15" hidden="false" customHeight="false" outlineLevel="0" collapsed="false">
      <c r="A34" s="46" t="s">
        <v>38</v>
      </c>
      <c r="B34" s="9" t="n">
        <v>669</v>
      </c>
      <c r="C34" s="9"/>
      <c r="D34" s="9" t="n">
        <f aca="false">+B34+C34</f>
        <v>669</v>
      </c>
      <c r="E34" s="9" t="n">
        <v>688</v>
      </c>
      <c r="F34" s="9"/>
      <c r="G34" s="9" t="n">
        <f aca="false">+E34+F34</f>
        <v>688</v>
      </c>
      <c r="H34" s="10" t="n">
        <f aca="false">+((E34-B34)/B34)*100</f>
        <v>2.84005979073244</v>
      </c>
      <c r="I34" s="10"/>
      <c r="J34" s="11" t="n">
        <f aca="false">+((G34-D34)/D34)*100</f>
        <v>2.84005979073244</v>
      </c>
    </row>
    <row r="35" customFormat="false" ht="15" hidden="false" customHeight="false" outlineLevel="0" collapsed="false">
      <c r="A35" s="47" t="s">
        <v>39</v>
      </c>
      <c r="B35" s="14" t="n">
        <v>328</v>
      </c>
      <c r="C35" s="14" t="n">
        <v>374</v>
      </c>
      <c r="D35" s="14" t="n">
        <f aca="false">+B35+C35</f>
        <v>702</v>
      </c>
      <c r="E35" s="14" t="n">
        <v>304</v>
      </c>
      <c r="F35" s="14" t="n">
        <v>546</v>
      </c>
      <c r="G35" s="14" t="n">
        <f aca="false">+E35+F35</f>
        <v>850</v>
      </c>
      <c r="H35" s="15" t="n">
        <f aca="false">+((E35-B35)/B35)*100</f>
        <v>-7.31707317073171</v>
      </c>
      <c r="I35" s="15" t="n">
        <f aca="false">+((F35-C35)/C35)*100</f>
        <v>45.9893048128342</v>
      </c>
      <c r="J35" s="16" t="n">
        <f aca="false">+((G35-D35)/D35)*100</f>
        <v>21.0826210826211</v>
      </c>
    </row>
    <row r="36" customFormat="false" ht="15" hidden="false" customHeight="false" outlineLevel="0" collapsed="false">
      <c r="A36" s="46" t="s">
        <v>40</v>
      </c>
      <c r="B36" s="9" t="n">
        <v>874</v>
      </c>
      <c r="C36" s="9"/>
      <c r="D36" s="9" t="n">
        <f aca="false">+B36+C36</f>
        <v>874</v>
      </c>
      <c r="E36" s="9" t="n">
        <v>974</v>
      </c>
      <c r="F36" s="9"/>
      <c r="G36" s="9" t="n">
        <f aca="false">+E36+F36</f>
        <v>974</v>
      </c>
      <c r="H36" s="10" t="n">
        <f aca="false">+((E36-B36)/B36)*100</f>
        <v>11.441647597254</v>
      </c>
      <c r="I36" s="10"/>
      <c r="J36" s="11" t="n">
        <f aca="false">+((G36-D36)/D36)*100</f>
        <v>11.441647597254</v>
      </c>
    </row>
    <row r="37" customFormat="false" ht="15" hidden="false" customHeight="false" outlineLevel="0" collapsed="false">
      <c r="A37" s="47" t="s">
        <v>41</v>
      </c>
      <c r="B37" s="14" t="n">
        <v>1245</v>
      </c>
      <c r="C37" s="14"/>
      <c r="D37" s="14" t="n">
        <f aca="false">+B37+C37</f>
        <v>1245</v>
      </c>
      <c r="E37" s="14" t="n">
        <v>1604</v>
      </c>
      <c r="F37" s="14"/>
      <c r="G37" s="14" t="n">
        <f aca="false">+E37+F37</f>
        <v>1604</v>
      </c>
      <c r="H37" s="15" t="n">
        <f aca="false">+((E37-B37)/B37)*100</f>
        <v>28.8353413654618</v>
      </c>
      <c r="I37" s="15"/>
      <c r="J37" s="16" t="n">
        <f aca="false">+((G37-D37)/D37)*100</f>
        <v>28.8353413654618</v>
      </c>
    </row>
    <row r="38" customFormat="false" ht="15" hidden="false" customHeight="false" outlineLevel="0" collapsed="false">
      <c r="A38" s="46" t="s">
        <v>42</v>
      </c>
      <c r="B38" s="9" t="n">
        <v>288</v>
      </c>
      <c r="C38" s="9"/>
      <c r="D38" s="9" t="n">
        <f aca="false">+B38+C38</f>
        <v>288</v>
      </c>
      <c r="E38" s="9" t="n">
        <v>445</v>
      </c>
      <c r="F38" s="9" t="n">
        <v>1</v>
      </c>
      <c r="G38" s="9" t="n">
        <f aca="false">+E38+F38</f>
        <v>446</v>
      </c>
      <c r="H38" s="10" t="n">
        <f aca="false">+((E38-B38)/B38)*100</f>
        <v>54.5138888888889</v>
      </c>
      <c r="I38" s="10"/>
      <c r="J38" s="11" t="n">
        <f aca="false">+((G38-D38)/D38)*100</f>
        <v>54.8611111111111</v>
      </c>
    </row>
    <row r="39" customFormat="false" ht="15" hidden="false" customHeight="false" outlineLevel="0" collapsed="false">
      <c r="A39" s="47" t="s">
        <v>43</v>
      </c>
      <c r="B39" s="14" t="n">
        <v>5911</v>
      </c>
      <c r="C39" s="14" t="n">
        <v>675</v>
      </c>
      <c r="D39" s="14" t="n">
        <f aca="false">+B39+C39</f>
        <v>6586</v>
      </c>
      <c r="E39" s="14" t="n">
        <v>6398</v>
      </c>
      <c r="F39" s="14" t="n">
        <v>520</v>
      </c>
      <c r="G39" s="14" t="n">
        <f aca="false">+E39+F39</f>
        <v>6918</v>
      </c>
      <c r="H39" s="15" t="n">
        <f aca="false">+((E39-B39)/B39)*100</f>
        <v>8.23887667061411</v>
      </c>
      <c r="I39" s="15" t="n">
        <f aca="false">+((F39-C39)/C39)*100</f>
        <v>-22.962962962963</v>
      </c>
      <c r="J39" s="16" t="n">
        <f aca="false">+((G39-D39)/D39)*100</f>
        <v>5.04099605223201</v>
      </c>
    </row>
    <row r="40" customFormat="false" ht="15" hidden="false" customHeight="false" outlineLevel="0" collapsed="false">
      <c r="A40" s="46" t="s">
        <v>44</v>
      </c>
      <c r="B40" s="9" t="n">
        <v>86</v>
      </c>
      <c r="C40" s="9"/>
      <c r="D40" s="9" t="n">
        <f aca="false">+B40+C40</f>
        <v>86</v>
      </c>
      <c r="E40" s="9" t="n">
        <v>224</v>
      </c>
      <c r="F40" s="9" t="n">
        <v>5</v>
      </c>
      <c r="G40" s="9" t="n">
        <f aca="false">+E40+F40</f>
        <v>229</v>
      </c>
      <c r="H40" s="10" t="n">
        <f aca="false">+((E40-B40)/B40)*100</f>
        <v>160.46511627907</v>
      </c>
      <c r="I40" s="10"/>
      <c r="J40" s="11" t="n">
        <f aca="false">+((G40-D40)/D40)*100</f>
        <v>166.279069767442</v>
      </c>
    </row>
    <row r="41" customFormat="false" ht="15" hidden="false" customHeight="false" outlineLevel="0" collapsed="false">
      <c r="A41" s="47" t="s">
        <v>45</v>
      </c>
      <c r="B41" s="14" t="n">
        <v>3411</v>
      </c>
      <c r="C41" s="14" t="n">
        <v>242</v>
      </c>
      <c r="D41" s="14" t="n">
        <f aca="false">+B41+C41</f>
        <v>3653</v>
      </c>
      <c r="E41" s="14" t="n">
        <v>3923</v>
      </c>
      <c r="F41" s="14" t="n">
        <v>291</v>
      </c>
      <c r="G41" s="14" t="n">
        <f aca="false">+E41+F41</f>
        <v>4214</v>
      </c>
      <c r="H41" s="15" t="n">
        <f aca="false">+((E41-B41)/B41)*100</f>
        <v>15.0102609205512</v>
      </c>
      <c r="I41" s="15" t="n">
        <f aca="false">+((F41-C41)/C41)*100</f>
        <v>20.2479338842975</v>
      </c>
      <c r="J41" s="16" t="n">
        <f aca="false">+((G41-D41)/D41)*100</f>
        <v>15.3572406241445</v>
      </c>
    </row>
    <row r="42" customFormat="false" ht="15" hidden="false" customHeight="false" outlineLevel="0" collapsed="false">
      <c r="A42" s="46" t="s">
        <v>46</v>
      </c>
      <c r="B42" s="9" t="n">
        <v>2362</v>
      </c>
      <c r="C42" s="9" t="n">
        <v>16</v>
      </c>
      <c r="D42" s="9" t="n">
        <f aca="false">+B42+C42</f>
        <v>2378</v>
      </c>
      <c r="E42" s="9" t="n">
        <v>2619</v>
      </c>
      <c r="F42" s="9" t="n">
        <v>16</v>
      </c>
      <c r="G42" s="9" t="n">
        <f aca="false">+E42+F42</f>
        <v>2635</v>
      </c>
      <c r="H42" s="10" t="n">
        <f aca="false">+((E42-B42)/B42)*100</f>
        <v>10.8806096528366</v>
      </c>
      <c r="I42" s="10" t="n">
        <f aca="false">+((F42-C42)/C42)*100</f>
        <v>0</v>
      </c>
      <c r="J42" s="11" t="n">
        <f aca="false">+((G42-D42)/D42)*100</f>
        <v>10.8074011774601</v>
      </c>
    </row>
    <row r="43" customFormat="false" ht="15" hidden="false" customHeight="false" outlineLevel="0" collapsed="false">
      <c r="A43" s="47" t="s">
        <v>47</v>
      </c>
      <c r="B43" s="14" t="n">
        <v>1783</v>
      </c>
      <c r="C43" s="14" t="n">
        <v>2</v>
      </c>
      <c r="D43" s="14" t="n">
        <f aca="false">+B43+C43</f>
        <v>1785</v>
      </c>
      <c r="E43" s="14" t="n">
        <v>2163</v>
      </c>
      <c r="F43" s="14" t="n">
        <v>7</v>
      </c>
      <c r="G43" s="14" t="n">
        <f aca="false">+E43+F43</f>
        <v>2170</v>
      </c>
      <c r="H43" s="15" t="n">
        <f aca="false">+((E43-B43)/B43)*100</f>
        <v>21.312394840157</v>
      </c>
      <c r="I43" s="15" t="n">
        <f aca="false">+((F43-C43)/C43)*100</f>
        <v>250</v>
      </c>
      <c r="J43" s="16" t="n">
        <f aca="false">+((G43-D43)/D43)*100</f>
        <v>21.5686274509804</v>
      </c>
    </row>
    <row r="44" customFormat="false" ht="15" hidden="false" customHeight="false" outlineLevel="0" collapsed="false">
      <c r="A44" s="46" t="s">
        <v>48</v>
      </c>
      <c r="B44" s="9" t="n">
        <v>1027</v>
      </c>
      <c r="C44" s="9" t="n">
        <v>2</v>
      </c>
      <c r="D44" s="9" t="n">
        <f aca="false">+B44+C44</f>
        <v>1029</v>
      </c>
      <c r="E44" s="9" t="n">
        <v>1181</v>
      </c>
      <c r="F44" s="9"/>
      <c r="G44" s="9" t="n">
        <f aca="false">+E44+F44</f>
        <v>1181</v>
      </c>
      <c r="H44" s="10" t="n">
        <f aca="false">+((E44-B44)/B44)*100</f>
        <v>14.9951314508277</v>
      </c>
      <c r="I44" s="10" t="n">
        <f aca="false">+((F44-C44)/C44)*100</f>
        <v>-100</v>
      </c>
      <c r="J44" s="11" t="n">
        <f aca="false">+((G44-D44)/D44)*100</f>
        <v>14.7716229348882</v>
      </c>
    </row>
    <row r="45" customFormat="false" ht="15" hidden="false" customHeight="false" outlineLevel="0" collapsed="false">
      <c r="A45" s="47" t="s">
        <v>49</v>
      </c>
      <c r="B45" s="14" t="n">
        <v>1279</v>
      </c>
      <c r="C45" s="14" t="n">
        <v>19</v>
      </c>
      <c r="D45" s="14" t="n">
        <f aca="false">+B45+C45</f>
        <v>1298</v>
      </c>
      <c r="E45" s="14" t="n">
        <v>1532</v>
      </c>
      <c r="F45" s="14" t="n">
        <v>4</v>
      </c>
      <c r="G45" s="14" t="n">
        <f aca="false">+E45+F45</f>
        <v>1536</v>
      </c>
      <c r="H45" s="15" t="n">
        <f aca="false">+((E45-B45)/B45)*100</f>
        <v>19.7810789679437</v>
      </c>
      <c r="I45" s="15" t="n">
        <f aca="false">+((F45-C45)/C45)*100</f>
        <v>-78.9473684210526</v>
      </c>
      <c r="J45" s="16" t="n">
        <f aca="false">+((G45-D45)/D45)*100</f>
        <v>18.3359013867488</v>
      </c>
    </row>
    <row r="46" customFormat="false" ht="15" hidden="false" customHeight="false" outlineLevel="0" collapsed="false">
      <c r="A46" s="46" t="s">
        <v>50</v>
      </c>
      <c r="B46" s="9" t="n">
        <v>170</v>
      </c>
      <c r="C46" s="9"/>
      <c r="D46" s="9" t="n">
        <f aca="false">+B46+C46</f>
        <v>170</v>
      </c>
      <c r="E46" s="9" t="n">
        <v>2340</v>
      </c>
      <c r="F46" s="9" t="n">
        <v>8</v>
      </c>
      <c r="G46" s="9" t="n">
        <f aca="false">+E46+F46</f>
        <v>2348</v>
      </c>
      <c r="H46" s="10" t="n">
        <f aca="false">+((E46-B46)/B46)*100</f>
        <v>1276.47058823529</v>
      </c>
      <c r="I46" s="10"/>
      <c r="J46" s="11" t="n">
        <f aca="false">+((G46-D46)/D46)*100</f>
        <v>1281.17647058824</v>
      </c>
    </row>
    <row r="47" customFormat="false" ht="15" hidden="false" customHeight="false" outlineLevel="0" collapsed="false">
      <c r="A47" s="47" t="s">
        <v>51</v>
      </c>
      <c r="B47" s="14" t="n">
        <v>5428</v>
      </c>
      <c r="C47" s="14" t="n">
        <v>170</v>
      </c>
      <c r="D47" s="14" t="n">
        <f aca="false">+B47+C47</f>
        <v>5598</v>
      </c>
      <c r="E47" s="14" t="n">
        <v>5644</v>
      </c>
      <c r="F47" s="14" t="n">
        <v>261</v>
      </c>
      <c r="G47" s="14" t="n">
        <f aca="false">+E47+F47</f>
        <v>5905</v>
      </c>
      <c r="H47" s="15" t="n">
        <f aca="false">+((E47-B47)/B47)*100</f>
        <v>3.97936624907885</v>
      </c>
      <c r="I47" s="15" t="n">
        <f aca="false">+((F47-C47)/C47)*100</f>
        <v>53.5294117647059</v>
      </c>
      <c r="J47" s="16" t="n">
        <f aca="false">+((G47-D47)/D47)*100</f>
        <v>5.48410146480886</v>
      </c>
    </row>
    <row r="48" customFormat="false" ht="15" hidden="false" customHeight="false" outlineLevel="0" collapsed="false">
      <c r="A48" s="46" t="s">
        <v>52</v>
      </c>
      <c r="B48" s="9" t="n">
        <v>328</v>
      </c>
      <c r="C48" s="9"/>
      <c r="D48" s="9" t="n">
        <f aca="false">+B48+C48</f>
        <v>328</v>
      </c>
      <c r="E48" s="9" t="n">
        <v>654</v>
      </c>
      <c r="F48" s="9"/>
      <c r="G48" s="9" t="n">
        <f aca="false">+E48+F48</f>
        <v>654</v>
      </c>
      <c r="H48" s="10" t="n">
        <f aca="false">+((E48-B48)/B48)*100</f>
        <v>99.390243902439</v>
      </c>
      <c r="I48" s="10"/>
      <c r="J48" s="11" t="n">
        <f aca="false">+((G48-D48)/D48)*100</f>
        <v>99.390243902439</v>
      </c>
    </row>
    <row r="49" customFormat="false" ht="15" hidden="false" customHeight="false" outlineLevel="0" collapsed="false">
      <c r="A49" s="47" t="s">
        <v>53</v>
      </c>
      <c r="B49" s="14" t="n">
        <v>350</v>
      </c>
      <c r="C49" s="14" t="n">
        <v>2</v>
      </c>
      <c r="D49" s="14" t="n">
        <f aca="false">+B49+C49</f>
        <v>352</v>
      </c>
      <c r="E49" s="14" t="n">
        <v>351</v>
      </c>
      <c r="F49" s="14" t="n">
        <v>3</v>
      </c>
      <c r="G49" s="14" t="n">
        <f aca="false">+E49+F49</f>
        <v>354</v>
      </c>
      <c r="H49" s="18" t="n">
        <f aca="false">+((E49-B49)/B49)*100</f>
        <v>0.285714285714286</v>
      </c>
      <c r="I49" s="15" t="n">
        <f aca="false">+((F49-C49)/C49)*100</f>
        <v>50</v>
      </c>
      <c r="J49" s="16" t="n">
        <f aca="false">+((G49-D49)/D49)*100</f>
        <v>0.568181818181818</v>
      </c>
    </row>
    <row r="50" customFormat="false" ht="15" hidden="false" customHeight="false" outlineLevel="0" collapsed="false">
      <c r="A50" s="46" t="s">
        <v>54</v>
      </c>
      <c r="B50" s="9" t="n">
        <v>1682</v>
      </c>
      <c r="C50" s="9" t="n">
        <v>25</v>
      </c>
      <c r="D50" s="9" t="n">
        <f aca="false">+B50+C50</f>
        <v>1707</v>
      </c>
      <c r="E50" s="9" t="n">
        <v>1952</v>
      </c>
      <c r="F50" s="9" t="n">
        <v>36</v>
      </c>
      <c r="G50" s="9" t="n">
        <f aca="false">+E50+F50</f>
        <v>1988</v>
      </c>
      <c r="H50" s="10" t="n">
        <f aca="false">+((E50-B50)/B50)*100</f>
        <v>16.0523186682521</v>
      </c>
      <c r="I50" s="10" t="n">
        <f aca="false">+((F50-C50)/C50)*100</f>
        <v>44</v>
      </c>
      <c r="J50" s="11" t="n">
        <f aca="false">+((G50-D50)/D50)*100</f>
        <v>16.4616285881664</v>
      </c>
    </row>
    <row r="51" customFormat="false" ht="15" hidden="false" customHeight="false" outlineLevel="0" collapsed="false">
      <c r="A51" s="47" t="s">
        <v>55</v>
      </c>
      <c r="B51" s="14" t="n">
        <v>2328</v>
      </c>
      <c r="C51" s="14" t="n">
        <v>63</v>
      </c>
      <c r="D51" s="14" t="n">
        <f aca="false">+B51+C51</f>
        <v>2391</v>
      </c>
      <c r="E51" s="14" t="n">
        <v>2597</v>
      </c>
      <c r="F51" s="14" t="n">
        <v>87</v>
      </c>
      <c r="G51" s="14" t="n">
        <f aca="false">+E51+F51</f>
        <v>2684</v>
      </c>
      <c r="H51" s="15" t="n">
        <f aca="false">+((E51-B51)/B51)*100</f>
        <v>11.5549828178694</v>
      </c>
      <c r="I51" s="15" t="n">
        <f aca="false">+((F51-C51)/C51)*100</f>
        <v>38.0952380952381</v>
      </c>
      <c r="J51" s="16" t="n">
        <f aca="false">+((G51-D51)/D51)*100</f>
        <v>12.254286909243</v>
      </c>
    </row>
    <row r="52" customFormat="false" ht="15" hidden="false" customHeight="false" outlineLevel="0" collapsed="false">
      <c r="A52" s="46" t="s">
        <v>56</v>
      </c>
      <c r="B52" s="9" t="n">
        <v>925</v>
      </c>
      <c r="C52" s="9" t="n">
        <v>1</v>
      </c>
      <c r="D52" s="9" t="n">
        <f aca="false">+B52+C52</f>
        <v>926</v>
      </c>
      <c r="E52" s="9" t="n">
        <v>606</v>
      </c>
      <c r="F52" s="9"/>
      <c r="G52" s="9" t="n">
        <f aca="false">+E52+F52</f>
        <v>606</v>
      </c>
      <c r="H52" s="10" t="n">
        <f aca="false">+((E52-B52)/B52)*100</f>
        <v>-34.4864864864865</v>
      </c>
      <c r="I52" s="10" t="n">
        <f aca="false">+((F52-C52)/C52)*100</f>
        <v>-100</v>
      </c>
      <c r="J52" s="11" t="n">
        <f aca="false">+((G52-D52)/D52)*100</f>
        <v>-34.5572354211663</v>
      </c>
    </row>
    <row r="53" customFormat="false" ht="15" hidden="false" customHeight="false" outlineLevel="0" collapsed="false">
      <c r="A53" s="47" t="s">
        <v>57</v>
      </c>
      <c r="B53" s="14" t="n">
        <v>523</v>
      </c>
      <c r="C53" s="14" t="n">
        <v>50</v>
      </c>
      <c r="D53" s="14" t="n">
        <f aca="false">+B53+C53</f>
        <v>573</v>
      </c>
      <c r="E53" s="14" t="n">
        <v>340</v>
      </c>
      <c r="F53" s="14" t="n">
        <v>129</v>
      </c>
      <c r="G53" s="14" t="n">
        <f aca="false">+E53+F53</f>
        <v>469</v>
      </c>
      <c r="H53" s="15" t="n">
        <f aca="false">+((E53-B53)/B53)*100</f>
        <v>-34.9904397705545</v>
      </c>
      <c r="I53" s="15" t="n">
        <f aca="false">+((F53-C53)/C53)*100</f>
        <v>158</v>
      </c>
      <c r="J53" s="16" t="n">
        <f aca="false">+((G53-D53)/D53)*100</f>
        <v>-18.1500872600349</v>
      </c>
    </row>
    <row r="54" customFormat="false" ht="15" hidden="false" customHeight="false" outlineLevel="0" collapsed="false">
      <c r="A54" s="46" t="s">
        <v>58</v>
      </c>
      <c r="B54" s="9" t="n">
        <v>360</v>
      </c>
      <c r="C54" s="9"/>
      <c r="D54" s="9" t="n">
        <f aca="false">+B54+C54</f>
        <v>360</v>
      </c>
      <c r="E54" s="9" t="n">
        <v>340</v>
      </c>
      <c r="F54" s="9"/>
      <c r="G54" s="9" t="n">
        <f aca="false">+E54+F54</f>
        <v>340</v>
      </c>
      <c r="H54" s="10" t="n">
        <f aca="false">+((E54-B54)/B54)*100</f>
        <v>-5.55555555555556</v>
      </c>
      <c r="I54" s="10"/>
      <c r="J54" s="11" t="n">
        <f aca="false">+((G54-D54)/D54)*100</f>
        <v>-5.55555555555556</v>
      </c>
    </row>
    <row r="55" customFormat="false" ht="15" hidden="false" customHeight="false" outlineLevel="0" collapsed="false">
      <c r="A55" s="47" t="s">
        <v>59</v>
      </c>
      <c r="B55" s="14" t="n">
        <v>24</v>
      </c>
      <c r="C55" s="14"/>
      <c r="D55" s="14" t="n">
        <f aca="false">+B55+C55</f>
        <v>24</v>
      </c>
      <c r="E55" s="14" t="n">
        <v>102</v>
      </c>
      <c r="F55" s="14"/>
      <c r="G55" s="14" t="n">
        <f aca="false">+E55+F55</f>
        <v>102</v>
      </c>
      <c r="H55" s="15" t="n">
        <f aca="false">+((E55-B55)/B55)*100</f>
        <v>325</v>
      </c>
      <c r="I55" s="15"/>
      <c r="J55" s="16" t="n">
        <f aca="false">+((G55-D55)/D55)*100</f>
        <v>325</v>
      </c>
    </row>
    <row r="56" customFormat="false" ht="15" hidden="false" customHeight="false" outlineLevel="0" collapsed="false">
      <c r="A56" s="46" t="s">
        <v>60</v>
      </c>
      <c r="B56" s="9" t="n">
        <v>4075</v>
      </c>
      <c r="C56" s="9" t="n">
        <v>13</v>
      </c>
      <c r="D56" s="9" t="n">
        <f aca="false">+B56+C56</f>
        <v>4088</v>
      </c>
      <c r="E56" s="9" t="n">
        <v>4462</v>
      </c>
      <c r="F56" s="9" t="n">
        <v>78</v>
      </c>
      <c r="G56" s="9" t="n">
        <f aca="false">+E56+F56</f>
        <v>4540</v>
      </c>
      <c r="H56" s="10" t="n">
        <f aca="false">+((E56-B56)/B56)*100</f>
        <v>9.49693251533742</v>
      </c>
      <c r="I56" s="10" t="n">
        <f aca="false">+((F56-C56)/C56)*100</f>
        <v>500</v>
      </c>
      <c r="J56" s="11" t="n">
        <f aca="false">+((G56-D56)/D56)*100</f>
        <v>11.0567514677104</v>
      </c>
    </row>
    <row r="57" customFormat="false" ht="15" hidden="false" customHeight="false" outlineLevel="0" collapsed="false">
      <c r="A57" s="47" t="s">
        <v>61</v>
      </c>
      <c r="B57" s="14" t="n">
        <v>331</v>
      </c>
      <c r="C57" s="14" t="n">
        <v>98</v>
      </c>
      <c r="D57" s="14" t="n">
        <f aca="false">+B57+C57</f>
        <v>429</v>
      </c>
      <c r="E57" s="14" t="n">
        <v>380</v>
      </c>
      <c r="F57" s="14" t="n">
        <v>55</v>
      </c>
      <c r="G57" s="14" t="n">
        <f aca="false">+E57+F57</f>
        <v>435</v>
      </c>
      <c r="H57" s="15" t="n">
        <f aca="false">+((E57-B57)/B57)*100</f>
        <v>14.8036253776435</v>
      </c>
      <c r="I57" s="15" t="n">
        <f aca="false">+((F57-C57)/C57)*100</f>
        <v>-43.8775510204082</v>
      </c>
      <c r="J57" s="16" t="n">
        <f aca="false">+((G57-D57)/D57)*100</f>
        <v>1.3986013986014</v>
      </c>
    </row>
    <row r="58" customFormat="false" ht="15" hidden="false" customHeight="false" outlineLevel="0" collapsed="false">
      <c r="A58" s="46" t="s">
        <v>62</v>
      </c>
      <c r="B58" s="9"/>
      <c r="C58" s="9" t="n">
        <v>73</v>
      </c>
      <c r="D58" s="9" t="n">
        <f aca="false">+B58+C58</f>
        <v>73</v>
      </c>
      <c r="E58" s="9"/>
      <c r="F58" s="9" t="n">
        <v>74</v>
      </c>
      <c r="G58" s="9" t="n">
        <f aca="false">+E58+F58</f>
        <v>74</v>
      </c>
      <c r="H58" s="10"/>
      <c r="I58" s="10" t="n">
        <f aca="false">+((F58-C58)/C58)*100</f>
        <v>1.36986301369863</v>
      </c>
      <c r="J58" s="11" t="n">
        <f aca="false">+((G58-D58)/D58)*100</f>
        <v>1.36986301369863</v>
      </c>
    </row>
    <row r="59" customFormat="false" ht="15" hidden="false" customHeight="false" outlineLevel="0" collapsed="false">
      <c r="A59" s="20" t="s">
        <v>63</v>
      </c>
      <c r="B59" s="48" t="n">
        <f aca="false">+B60-SUM(B5+B9+B19+B31+B57+B58)</f>
        <v>253748</v>
      </c>
      <c r="C59" s="48" t="n">
        <f aca="false">+C60-SUM(C5+C9+C19+C31+C57+C58)</f>
        <v>219903</v>
      </c>
      <c r="D59" s="48" t="n">
        <f aca="false">+D60-SUM(D5+D9+D19+D31+D57+D58)</f>
        <v>473651</v>
      </c>
      <c r="E59" s="48" t="n">
        <f aca="false">+E60-SUM(E5+E9+E19+E31+E57+E58)</f>
        <v>269646</v>
      </c>
      <c r="F59" s="48" t="n">
        <f aca="false">+F60-SUM(F5+F9+F19+F31+F57+F58)</f>
        <v>209799</v>
      </c>
      <c r="G59" s="48" t="n">
        <f aca="false">+G60-SUM(G5+G9+G19+G31+G57+G58)</f>
        <v>479445</v>
      </c>
      <c r="H59" s="49" t="n">
        <f aca="false">+((E59-B59)/B59)*100</f>
        <v>6.2652710563236</v>
      </c>
      <c r="I59" s="49" t="n">
        <f aca="false">+((F59-C59)/C59)*100</f>
        <v>-4.59475314115769</v>
      </c>
      <c r="J59" s="49" t="n">
        <f aca="false">+((G59-D59)/D59)*100</f>
        <v>1.2232635421439</v>
      </c>
    </row>
    <row r="60" customFormat="false" ht="15" hidden="false" customHeight="false" outlineLevel="0" collapsed="false">
      <c r="A60" s="23" t="s">
        <v>64</v>
      </c>
      <c r="B60" s="50" t="n">
        <f aca="false">SUM(B4:B58)</f>
        <v>313463</v>
      </c>
      <c r="C60" s="50" t="n">
        <f aca="false">SUM(C4:C58)</f>
        <v>255453</v>
      </c>
      <c r="D60" s="50" t="n">
        <f aca="false">SUM(D4:D58)</f>
        <v>568916</v>
      </c>
      <c r="E60" s="50" t="n">
        <f aca="false">SUM(E4:E58)</f>
        <v>339493</v>
      </c>
      <c r="F60" s="50" t="n">
        <f aca="false">SUM(F4:F58)</f>
        <v>250283</v>
      </c>
      <c r="G60" s="50" t="n">
        <f aca="false">SUM(G4:G58)</f>
        <v>589776</v>
      </c>
      <c r="H60" s="51" t="n">
        <f aca="false">+((E60-B60)/B60)*100</f>
        <v>8.30401036166948</v>
      </c>
      <c r="I60" s="51" t="n">
        <f aca="false">+((F60-C60)/C60)*100</f>
        <v>-2.02385566033674</v>
      </c>
      <c r="J60" s="51" t="n">
        <f aca="false">+((G60-D60)/D60)*100</f>
        <v>3.66662213753876</v>
      </c>
    </row>
    <row r="61" customFormat="false" ht="15" hidden="false" customHeight="false" outlineLevel="0" collapsed="false">
      <c r="A61" s="52"/>
      <c r="B61" s="53"/>
      <c r="C61" s="53"/>
      <c r="D61" s="53"/>
      <c r="E61" s="53"/>
      <c r="F61" s="53"/>
      <c r="G61" s="53"/>
      <c r="H61" s="53"/>
      <c r="I61" s="53"/>
      <c r="J61" s="54"/>
    </row>
    <row r="62" customFormat="false" ht="15" hidden="false" customHeight="false" outlineLevel="0" collapsed="false">
      <c r="A62" s="52"/>
      <c r="B62" s="53"/>
      <c r="C62" s="53"/>
      <c r="D62" s="53"/>
      <c r="E62" s="53"/>
      <c r="F62" s="53"/>
      <c r="G62" s="53"/>
      <c r="H62" s="53"/>
      <c r="I62" s="53"/>
      <c r="J62" s="54"/>
    </row>
    <row r="63" customFormat="false" ht="15.75" hidden="false" customHeight="false" outlineLevel="0" collapsed="false">
      <c r="A63" s="55"/>
      <c r="B63" s="56"/>
      <c r="C63" s="56"/>
      <c r="D63" s="56"/>
      <c r="E63" s="56"/>
      <c r="F63" s="56"/>
      <c r="G63" s="56"/>
      <c r="H63" s="56"/>
      <c r="I63" s="56"/>
      <c r="J63" s="57"/>
    </row>
    <row r="64" customFormat="false" ht="45.75" hidden="false" customHeight="true" outlineLevel="0" collapsed="false">
      <c r="A64" s="31" t="s">
        <v>67</v>
      </c>
      <c r="B64" s="31"/>
      <c r="C64" s="31"/>
      <c r="D64" s="31"/>
      <c r="E64" s="31"/>
      <c r="F64" s="31"/>
      <c r="G64" s="31"/>
      <c r="H64" s="31"/>
      <c r="I64" s="31"/>
      <c r="J64" s="31"/>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P15" activeCellId="0" sqref="P15"/>
    </sheetView>
  </sheetViews>
  <sheetFormatPr defaultColWidth="8.96484375" defaultRowHeight="15" zeroHeight="false" outlineLevelRow="0" outlineLevelCol="0"/>
  <cols>
    <col collapsed="false" customWidth="true" hidden="false" outlineLevel="0" max="1" min="1" style="0" width="28.41"/>
    <col collapsed="false" customWidth="true" hidden="false" outlineLevel="0" max="10" min="2" style="0" width="14.28"/>
  </cols>
  <sheetData>
    <row r="1" customFormat="false" ht="28.5" hidden="false" customHeight="true" outlineLevel="0" collapsed="false">
      <c r="A1" s="1" t="s">
        <v>74</v>
      </c>
      <c r="B1" s="1"/>
      <c r="C1" s="1"/>
      <c r="D1" s="1"/>
      <c r="E1" s="1"/>
      <c r="F1" s="1"/>
      <c r="G1" s="1"/>
      <c r="H1" s="1"/>
      <c r="I1" s="1"/>
      <c r="J1" s="1"/>
    </row>
    <row r="2" customFormat="false" ht="29.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9" t="n">
        <v>106464.636</v>
      </c>
      <c r="C4" s="9" t="n">
        <v>720286.301</v>
      </c>
      <c r="D4" s="9" t="n">
        <f aca="false">+B4+C4</f>
        <v>826750.937</v>
      </c>
      <c r="E4" s="9" t="n">
        <v>93376</v>
      </c>
      <c r="F4" s="9" t="n">
        <v>696183</v>
      </c>
      <c r="G4" s="9" t="n">
        <f aca="false">+E4+F4</f>
        <v>789559</v>
      </c>
      <c r="H4" s="10" t="n">
        <f aca="false">+((E4-B4)/B4)*100</f>
        <v>-12.2938813222449</v>
      </c>
      <c r="I4" s="10" t="n">
        <f aca="false">+((F4-C4)/C4)*100</f>
        <v>-3.34635005088068</v>
      </c>
      <c r="J4" s="11" t="n">
        <f aca="false">+((G4-D4)/D4)*100</f>
        <v>-4.49856605363607</v>
      </c>
    </row>
    <row r="5" customFormat="false" ht="15" hidden="false" customHeight="false" outlineLevel="0" collapsed="false">
      <c r="A5" s="12" t="s">
        <v>9</v>
      </c>
      <c r="B5" s="14" t="n">
        <v>57515.584</v>
      </c>
      <c r="C5" s="14" t="n">
        <v>87118.411</v>
      </c>
      <c r="D5" s="14" t="n">
        <f aca="false">+B5+C5</f>
        <v>144633.995</v>
      </c>
      <c r="E5" s="14" t="n">
        <v>62952</v>
      </c>
      <c r="F5" s="14" t="n">
        <v>92887</v>
      </c>
      <c r="G5" s="14" t="n">
        <f aca="false">+E5+F5</f>
        <v>155839</v>
      </c>
      <c r="H5" s="15" t="n">
        <f aca="false">+((E5-B5)/B5)*100</f>
        <v>9.45207476290254</v>
      </c>
      <c r="I5" s="15" t="n">
        <f aca="false">+((F5-C5)/C5)*100</f>
        <v>6.62154983520073</v>
      </c>
      <c r="J5" s="16" t="n">
        <f aca="false">+((G5-D5)/D5)*100</f>
        <v>7.74714478432267</v>
      </c>
    </row>
    <row r="6" customFormat="false" ht="15" hidden="false" customHeight="false" outlineLevel="0" collapsed="false">
      <c r="A6" s="7" t="s">
        <v>10</v>
      </c>
      <c r="B6" s="9" t="n">
        <v>39523.57</v>
      </c>
      <c r="C6" s="9" t="n">
        <v>12527.49</v>
      </c>
      <c r="D6" s="9" t="n">
        <f aca="false">+B6+C6</f>
        <v>52051.06</v>
      </c>
      <c r="E6" s="9" t="n">
        <v>39145</v>
      </c>
      <c r="F6" s="9" t="n">
        <v>11682</v>
      </c>
      <c r="G6" s="9" t="n">
        <f aca="false">+E6+F6</f>
        <v>50827</v>
      </c>
      <c r="H6" s="10" t="n">
        <f aca="false">+((E6-B6)/B6)*100</f>
        <v>-0.957833515545262</v>
      </c>
      <c r="I6" s="10" t="n">
        <f aca="false">+((F6-C6)/C6)*100</f>
        <v>-6.74907742891833</v>
      </c>
      <c r="J6" s="11" t="n">
        <f aca="false">+((G6-D6)/D6)*100</f>
        <v>-2.35165239670431</v>
      </c>
    </row>
    <row r="7" customFormat="false" ht="15" hidden="false" customHeight="false" outlineLevel="0" collapsed="false">
      <c r="A7" s="12" t="s">
        <v>11</v>
      </c>
      <c r="B7" s="14" t="n">
        <v>42861.193</v>
      </c>
      <c r="C7" s="14" t="n">
        <v>17779.925</v>
      </c>
      <c r="D7" s="14" t="n">
        <f aca="false">+B7+C7</f>
        <v>60641.118</v>
      </c>
      <c r="E7" s="14" t="n">
        <v>36762</v>
      </c>
      <c r="F7" s="14" t="n">
        <v>14623</v>
      </c>
      <c r="G7" s="14" t="n">
        <f aca="false">+E7+F7</f>
        <v>51385</v>
      </c>
      <c r="H7" s="15" t="n">
        <f aca="false">+((E7-B7)/B7)*100</f>
        <v>-14.230105540926</v>
      </c>
      <c r="I7" s="15" t="n">
        <f aca="false">+((F7-C7)/C7)*100</f>
        <v>-17.7555585864395</v>
      </c>
      <c r="J7" s="16" t="n">
        <f aca="false">+((G7-D7)/D7)*100</f>
        <v>-15.2637654206837</v>
      </c>
    </row>
    <row r="8" customFormat="false" ht="15" hidden="false" customHeight="false" outlineLevel="0" collapsed="false">
      <c r="A8" s="7" t="s">
        <v>12</v>
      </c>
      <c r="B8" s="9" t="n">
        <v>29886.961</v>
      </c>
      <c r="C8" s="9" t="n">
        <v>104802.202</v>
      </c>
      <c r="D8" s="9" t="n">
        <f aca="false">+B8+C8</f>
        <v>134689.163</v>
      </c>
      <c r="E8" s="9" t="n">
        <v>29388</v>
      </c>
      <c r="F8" s="9" t="n">
        <v>58601</v>
      </c>
      <c r="G8" s="9" t="n">
        <f aca="false">+E8+F8</f>
        <v>87989</v>
      </c>
      <c r="H8" s="10" t="n">
        <f aca="false">+((E8-B8)/B8)*100</f>
        <v>-1.66949393081483</v>
      </c>
      <c r="I8" s="10" t="n">
        <f aca="false">+((F8-C8)/C8)*100</f>
        <v>-44.08419013944</v>
      </c>
      <c r="J8" s="11" t="n">
        <f aca="false">+((G8-D8)/D8)*100</f>
        <v>-34.6725467437941</v>
      </c>
    </row>
    <row r="9" customFormat="false" ht="15" hidden="false" customHeight="false" outlineLevel="0" collapsed="false">
      <c r="A9" s="12" t="s">
        <v>13</v>
      </c>
      <c r="B9" s="14" t="n">
        <v>1445.345</v>
      </c>
      <c r="C9" s="14" t="n">
        <v>2589.207</v>
      </c>
      <c r="D9" s="14" t="n">
        <f aca="false">+B9+C9</f>
        <v>4034.552</v>
      </c>
      <c r="E9" s="14" t="n">
        <v>1618</v>
      </c>
      <c r="F9" s="14" t="n">
        <v>1463</v>
      </c>
      <c r="G9" s="14" t="n">
        <f aca="false">+E9+F9</f>
        <v>3081</v>
      </c>
      <c r="H9" s="15" t="n">
        <f aca="false">+((E9-B9)/B9)*100</f>
        <v>11.9455908450923</v>
      </c>
      <c r="I9" s="15" t="n">
        <f aca="false">+((F9-C9)/C9)*100</f>
        <v>-43.4962133193677</v>
      </c>
      <c r="J9" s="16" t="n">
        <f aca="false">+((G9-D9)/D9)*100</f>
        <v>-23.6346439455979</v>
      </c>
    </row>
    <row r="10" customFormat="false" ht="15" hidden="false" customHeight="false" outlineLevel="0" collapsed="false">
      <c r="A10" s="7" t="s">
        <v>14</v>
      </c>
      <c r="B10" s="9" t="n">
        <v>3820.284</v>
      </c>
      <c r="C10" s="9" t="n">
        <v>13334.349</v>
      </c>
      <c r="D10" s="9" t="n">
        <f aca="false">+B10+C10</f>
        <v>17154.633</v>
      </c>
      <c r="E10" s="9" t="n">
        <v>3982</v>
      </c>
      <c r="F10" s="9" t="n">
        <v>8341</v>
      </c>
      <c r="G10" s="9" t="n">
        <f aca="false">+E10+F10</f>
        <v>12323</v>
      </c>
      <c r="H10" s="10" t="n">
        <f aca="false">+((E10-B10)/B10)*100</f>
        <v>4.23308843007483</v>
      </c>
      <c r="I10" s="10" t="n">
        <f aca="false">+((F10-C10)/C10)*100</f>
        <v>-37.4472649545921</v>
      </c>
      <c r="J10" s="11" t="n">
        <f aca="false">+((G10-D10)/D10)*100</f>
        <v>-28.1651784681141</v>
      </c>
    </row>
    <row r="11" customFormat="false" ht="15" hidden="false" customHeight="false" outlineLevel="0" collapsed="false">
      <c r="A11" s="12" t="s">
        <v>15</v>
      </c>
      <c r="B11" s="14" t="n">
        <v>6318.115</v>
      </c>
      <c r="C11" s="14" t="n">
        <v>6925.083</v>
      </c>
      <c r="D11" s="14" t="n">
        <f aca="false">+B11+C11</f>
        <v>13243.198</v>
      </c>
      <c r="E11" s="14" t="n">
        <v>6183</v>
      </c>
      <c r="F11" s="14" t="n">
        <v>3750</v>
      </c>
      <c r="G11" s="14" t="n">
        <f aca="false">+E11+F11</f>
        <v>9933</v>
      </c>
      <c r="H11" s="15" t="n">
        <f aca="false">+((E11-B11)/B11)*100</f>
        <v>-2.13853340751157</v>
      </c>
      <c r="I11" s="15" t="n">
        <f aca="false">+((F11-C11)/C11)*100</f>
        <v>-45.8490244810062</v>
      </c>
      <c r="J11" s="16" t="n">
        <f aca="false">+((G11-D11)/D11)*100</f>
        <v>-24.9954580457077</v>
      </c>
    </row>
    <row r="12" customFormat="false" ht="15" hidden="false" customHeight="false" outlineLevel="0" collapsed="false">
      <c r="A12" s="7" t="s">
        <v>16</v>
      </c>
      <c r="B12" s="9" t="n">
        <v>18318.212</v>
      </c>
      <c r="C12" s="9" t="n">
        <v>4411.796</v>
      </c>
      <c r="D12" s="9" t="n">
        <f aca="false">+B12+C12</f>
        <v>22730.008</v>
      </c>
      <c r="E12" s="9" t="n">
        <v>18321</v>
      </c>
      <c r="F12" s="9" t="n">
        <v>4799</v>
      </c>
      <c r="G12" s="9" t="n">
        <f aca="false">+E12+F12</f>
        <v>23120</v>
      </c>
      <c r="H12" s="58" t="n">
        <f aca="false">+((E12-B12)/B12)*100</f>
        <v>0.015219826039773</v>
      </c>
      <c r="I12" s="10" t="n">
        <f aca="false">+((F12-C12)/C12)*100</f>
        <v>8.77656174492202</v>
      </c>
      <c r="J12" s="11" t="n">
        <f aca="false">+((G12-D12)/D12)*100</f>
        <v>1.71575830505646</v>
      </c>
    </row>
    <row r="13" customFormat="false" ht="15" hidden="false" customHeight="false" outlineLevel="0" collapsed="false">
      <c r="A13" s="12" t="s">
        <v>17</v>
      </c>
      <c r="B13" s="14" t="n">
        <v>12138.539</v>
      </c>
      <c r="C13" s="14" t="n">
        <v>813.267</v>
      </c>
      <c r="D13" s="14" t="n">
        <f aca="false">+B13+C13</f>
        <v>12951.806</v>
      </c>
      <c r="E13" s="14" t="n">
        <v>12673</v>
      </c>
      <c r="F13" s="14" t="n">
        <v>496</v>
      </c>
      <c r="G13" s="14" t="n">
        <f aca="false">+E13+F13</f>
        <v>13169</v>
      </c>
      <c r="H13" s="15" t="n">
        <f aca="false">+((E13-B13)/B13)*100</f>
        <v>4.40300929131588</v>
      </c>
      <c r="I13" s="15" t="n">
        <f aca="false">+((F13-C13)/C13)*100</f>
        <v>-39.0114193739571</v>
      </c>
      <c r="J13" s="16" t="n">
        <f aca="false">+((G13-D13)/D13)*100</f>
        <v>1.67693988004454</v>
      </c>
    </row>
    <row r="14" customFormat="false" ht="15" hidden="false" customHeight="false" outlineLevel="0" collapsed="false">
      <c r="A14" s="7" t="s">
        <v>18</v>
      </c>
      <c r="B14" s="9" t="n">
        <v>4223.461</v>
      </c>
      <c r="C14" s="9" t="n">
        <v>231.931</v>
      </c>
      <c r="D14" s="9" t="n">
        <f aca="false">+B14+C14</f>
        <v>4455.392</v>
      </c>
      <c r="E14" s="9" t="n">
        <v>4480</v>
      </c>
      <c r="F14" s="9" t="n">
        <v>132</v>
      </c>
      <c r="G14" s="9" t="n">
        <f aca="false">+E14+F14</f>
        <v>4612</v>
      </c>
      <c r="H14" s="10" t="n">
        <f aca="false">+((E14-B14)/B14)*100</f>
        <v>6.07414156304509</v>
      </c>
      <c r="I14" s="10" t="n">
        <f aca="false">+((F14-C14)/C14)*100</f>
        <v>-43.0865214223196</v>
      </c>
      <c r="J14" s="11" t="n">
        <f aca="false">+((G14-D14)/D14)*100</f>
        <v>3.51502179830642</v>
      </c>
    </row>
    <row r="15" customFormat="false" ht="15" hidden="false" customHeight="false" outlineLevel="0" collapsed="false">
      <c r="A15" s="12" t="s">
        <v>19</v>
      </c>
      <c r="B15" s="14" t="n">
        <v>8829.888</v>
      </c>
      <c r="C15" s="14" t="n">
        <v>1310.992</v>
      </c>
      <c r="D15" s="14" t="n">
        <f aca="false">+B15+C15</f>
        <v>10140.88</v>
      </c>
      <c r="E15" s="14" t="n">
        <v>10000</v>
      </c>
      <c r="F15" s="14" t="n">
        <v>1129</v>
      </c>
      <c r="G15" s="14" t="n">
        <f aca="false">+E15+F15</f>
        <v>11129</v>
      </c>
      <c r="H15" s="15" t="n">
        <f aca="false">+((E15-B15)/B15)*100</f>
        <v>13.2517196141106</v>
      </c>
      <c r="I15" s="15" t="n">
        <f aca="false">+((F15-C15)/C15)*100</f>
        <v>-13.8820069077462</v>
      </c>
      <c r="J15" s="16" t="n">
        <f aca="false">+((G15-D15)/D15)*100</f>
        <v>9.74392754869401</v>
      </c>
    </row>
    <row r="16" customFormat="false" ht="15" hidden="false" customHeight="false" outlineLevel="0" collapsed="false">
      <c r="A16" s="7" t="s">
        <v>20</v>
      </c>
      <c r="B16" s="9" t="n">
        <v>696.332</v>
      </c>
      <c r="C16" s="9"/>
      <c r="D16" s="9" t="n">
        <f aca="false">+B16+C16</f>
        <v>696.332</v>
      </c>
      <c r="E16" s="9" t="n">
        <v>854</v>
      </c>
      <c r="F16" s="9" t="n">
        <v>44</v>
      </c>
      <c r="G16" s="9" t="n">
        <f aca="false">+E16+F16</f>
        <v>898</v>
      </c>
      <c r="H16" s="10" t="n">
        <f aca="false">+((E16-B16)/B16)*100</f>
        <v>22.6426474727573</v>
      </c>
      <c r="I16" s="10"/>
      <c r="J16" s="11" t="n">
        <f aca="false">+((G16-D16)/D16)*100</f>
        <v>28.961472401096</v>
      </c>
    </row>
    <row r="17" customFormat="false" ht="15" hidden="false" customHeight="false" outlineLevel="0" collapsed="false">
      <c r="A17" s="12" t="s">
        <v>21</v>
      </c>
      <c r="B17" s="14" t="n">
        <v>950.758</v>
      </c>
      <c r="C17" s="14"/>
      <c r="D17" s="14" t="n">
        <f aca="false">+B17+C17</f>
        <v>950.758</v>
      </c>
      <c r="E17" s="14" t="n">
        <v>942</v>
      </c>
      <c r="F17" s="14"/>
      <c r="G17" s="14" t="n">
        <f aca="false">+E17+F17</f>
        <v>942</v>
      </c>
      <c r="H17" s="15" t="n">
        <f aca="false">+((E17-B17)/B17)*100</f>
        <v>-0.921159748327128</v>
      </c>
      <c r="I17" s="15"/>
      <c r="J17" s="16" t="n">
        <f aca="false">+((G17-D17)/D17)*100</f>
        <v>-0.921159748327128</v>
      </c>
    </row>
    <row r="18" customFormat="false" ht="15" hidden="false" customHeight="false" outlineLevel="0" collapsed="false">
      <c r="A18" s="7" t="s">
        <v>22</v>
      </c>
      <c r="B18" s="9" t="n">
        <v>520.924</v>
      </c>
      <c r="C18" s="9" t="n">
        <v>67.313</v>
      </c>
      <c r="D18" s="9" t="n">
        <f aca="false">+B18+C18</f>
        <v>588.237</v>
      </c>
      <c r="E18" s="9" t="n">
        <v>473</v>
      </c>
      <c r="F18" s="9" t="n">
        <v>50</v>
      </c>
      <c r="G18" s="9" t="n">
        <f aca="false">+E18+F18</f>
        <v>523</v>
      </c>
      <c r="H18" s="10" t="n">
        <f aca="false">+((E18-B18)/B18)*100</f>
        <v>-9.19980649768488</v>
      </c>
      <c r="I18" s="10" t="n">
        <f aca="false">+((F18-C18)/C18)*100</f>
        <v>-25.7201432115639</v>
      </c>
      <c r="J18" s="11" t="n">
        <f aca="false">+((G18-D18)/D18)*100</f>
        <v>-11.0902578382523</v>
      </c>
    </row>
    <row r="19" customFormat="false" ht="15" hidden="false" customHeight="false" outlineLevel="0" collapsed="false">
      <c r="A19" s="12" t="s">
        <v>23</v>
      </c>
      <c r="B19" s="14"/>
      <c r="C19" s="14"/>
      <c r="D19" s="14"/>
      <c r="E19" s="14"/>
      <c r="F19" s="14"/>
      <c r="G19" s="14"/>
      <c r="H19" s="15"/>
      <c r="I19" s="15"/>
      <c r="J19" s="16"/>
    </row>
    <row r="20" customFormat="false" ht="15" hidden="false" customHeight="false" outlineLevel="0" collapsed="false">
      <c r="A20" s="7" t="s">
        <v>24</v>
      </c>
      <c r="B20" s="9" t="n">
        <v>664.063</v>
      </c>
      <c r="C20" s="9" t="n">
        <v>119.809</v>
      </c>
      <c r="D20" s="9" t="n">
        <f aca="false">+B20+C20</f>
        <v>783.872</v>
      </c>
      <c r="E20" s="9" t="n">
        <v>833</v>
      </c>
      <c r="F20" s="9" t="n">
        <v>80</v>
      </c>
      <c r="G20" s="9" t="n">
        <f aca="false">+E20+F20</f>
        <v>913</v>
      </c>
      <c r="H20" s="10" t="n">
        <f aca="false">+((E20-B20)/B20)*100</f>
        <v>25.4399055511299</v>
      </c>
      <c r="I20" s="10" t="n">
        <f aca="false">+((F20-C20)/C20)*100</f>
        <v>-33.227053059453</v>
      </c>
      <c r="J20" s="11" t="n">
        <f aca="false">+((G20-D20)/D20)*100</f>
        <v>16.4730976485957</v>
      </c>
    </row>
    <row r="21" customFormat="false" ht="15" hidden="false" customHeight="false" outlineLevel="0" collapsed="false">
      <c r="A21" s="12" t="s">
        <v>25</v>
      </c>
      <c r="B21" s="14" t="n">
        <v>1.693</v>
      </c>
      <c r="C21" s="14"/>
      <c r="D21" s="14" t="n">
        <f aca="false">+B21+C21</f>
        <v>1.693</v>
      </c>
      <c r="E21" s="14"/>
      <c r="F21" s="14"/>
      <c r="G21" s="14"/>
      <c r="H21" s="15" t="n">
        <f aca="false">+((E21-B21)/B21)*100</f>
        <v>-100</v>
      </c>
      <c r="I21" s="15"/>
      <c r="J21" s="16" t="n">
        <f aca="false">+((G21-D21)/D21)*100</f>
        <v>-100</v>
      </c>
    </row>
    <row r="22" customFormat="false" ht="15" hidden="false" customHeight="false" outlineLevel="0" collapsed="false">
      <c r="A22" s="7" t="s">
        <v>26</v>
      </c>
      <c r="B22" s="9" t="n">
        <v>1538.216</v>
      </c>
      <c r="C22" s="9" t="n">
        <v>8.922</v>
      </c>
      <c r="D22" s="9" t="n">
        <f aca="false">+B22+C22</f>
        <v>1547.138</v>
      </c>
      <c r="E22" s="9" t="n">
        <v>2006</v>
      </c>
      <c r="F22" s="9" t="n">
        <v>23</v>
      </c>
      <c r="G22" s="9" t="n">
        <f aca="false">+E22+F22</f>
        <v>2029</v>
      </c>
      <c r="H22" s="10" t="n">
        <f aca="false">+((E22-B22)/B22)*100</f>
        <v>30.4108135658451</v>
      </c>
      <c r="I22" s="10" t="n">
        <f aca="false">+((F22-C22)/C22)*100</f>
        <v>157.789733243667</v>
      </c>
      <c r="J22" s="11" t="n">
        <f aca="false">+((G22-D22)/D22)*100</f>
        <v>31.1453794037765</v>
      </c>
    </row>
    <row r="23" customFormat="false" ht="15" hidden="false" customHeight="false" outlineLevel="0" collapsed="false">
      <c r="A23" s="12" t="s">
        <v>27</v>
      </c>
      <c r="B23" s="14" t="n">
        <v>616.881</v>
      </c>
      <c r="C23" s="14"/>
      <c r="D23" s="14" t="n">
        <f aca="false">+B23+C23</f>
        <v>616.881</v>
      </c>
      <c r="E23" s="14" t="n">
        <v>678</v>
      </c>
      <c r="F23" s="14" t="n">
        <v>2</v>
      </c>
      <c r="G23" s="14" t="n">
        <f aca="false">+E23+F23</f>
        <v>680</v>
      </c>
      <c r="H23" s="15" t="n">
        <f aca="false">+((E23-B23)/B23)*100</f>
        <v>9.90774557815852</v>
      </c>
      <c r="I23" s="15"/>
      <c r="J23" s="16" t="n">
        <f aca="false">+((G23-D23)/D23)*100</f>
        <v>10.2319572170321</v>
      </c>
    </row>
    <row r="24" customFormat="false" ht="15" hidden="false" customHeight="false" outlineLevel="0" collapsed="false">
      <c r="A24" s="7" t="s">
        <v>28</v>
      </c>
      <c r="B24" s="9" t="n">
        <v>408.292</v>
      </c>
      <c r="C24" s="9" t="n">
        <v>349.809</v>
      </c>
      <c r="D24" s="9" t="n">
        <f aca="false">+B24+C24</f>
        <v>758.101</v>
      </c>
      <c r="E24" s="9" t="n">
        <v>1255</v>
      </c>
      <c r="F24" s="9" t="n">
        <v>340</v>
      </c>
      <c r="G24" s="9" t="n">
        <f aca="false">+E24+F24</f>
        <v>1595</v>
      </c>
      <c r="H24" s="10" t="n">
        <f aca="false">+((E24-B24)/B24)*100</f>
        <v>207.378052962096</v>
      </c>
      <c r="I24" s="10" t="n">
        <f aca="false">+((F24-C24)/C24)*100</f>
        <v>-2.80410166690963</v>
      </c>
      <c r="J24" s="11" t="n">
        <f aca="false">+((G24-D24)/D24)*100</f>
        <v>110.394129542106</v>
      </c>
    </row>
    <row r="25" customFormat="false" ht="15" hidden="false" customHeight="false" outlineLevel="0" collapsed="false">
      <c r="A25" s="12" t="s">
        <v>29</v>
      </c>
      <c r="B25" s="14" t="n">
        <v>459.972</v>
      </c>
      <c r="C25" s="14" t="n">
        <v>2.57</v>
      </c>
      <c r="D25" s="14" t="n">
        <f aca="false">+B25+C25</f>
        <v>462.542</v>
      </c>
      <c r="E25" s="14" t="n">
        <v>383</v>
      </c>
      <c r="F25" s="14" t="n">
        <v>31</v>
      </c>
      <c r="G25" s="14" t="n">
        <f aca="false">+E25+F25</f>
        <v>414</v>
      </c>
      <c r="H25" s="15" t="n">
        <f aca="false">+((E25-B25)/B25)*100</f>
        <v>-16.7340620733436</v>
      </c>
      <c r="I25" s="15" t="n">
        <f aca="false">+((F25-C25)/C25)*100</f>
        <v>1106.22568093385</v>
      </c>
      <c r="J25" s="16" t="n">
        <f aca="false">+((G25-D25)/D25)*100</f>
        <v>-10.4946145431118</v>
      </c>
    </row>
    <row r="26" customFormat="false" ht="15" hidden="false" customHeight="false" outlineLevel="0" collapsed="false">
      <c r="A26" s="7" t="s">
        <v>30</v>
      </c>
      <c r="B26" s="9"/>
      <c r="C26" s="9"/>
      <c r="D26" s="9"/>
      <c r="E26" s="9" t="n">
        <v>8</v>
      </c>
      <c r="F26" s="9"/>
      <c r="G26" s="9" t="n">
        <f aca="false">+E26+F26</f>
        <v>8</v>
      </c>
      <c r="H26" s="10"/>
      <c r="I26" s="10"/>
      <c r="J26" s="11"/>
    </row>
    <row r="27" customFormat="false" ht="15" hidden="false" customHeight="false" outlineLevel="0" collapsed="false">
      <c r="A27" s="12" t="s">
        <v>31</v>
      </c>
      <c r="B27" s="14" t="n">
        <v>1811.81</v>
      </c>
      <c r="C27" s="14" t="n">
        <v>130.7</v>
      </c>
      <c r="D27" s="14" t="n">
        <f aca="false">+B27+C27</f>
        <v>1942.51</v>
      </c>
      <c r="E27" s="14" t="n">
        <v>2021</v>
      </c>
      <c r="F27" s="14" t="n">
        <v>64</v>
      </c>
      <c r="G27" s="14" t="n">
        <f aca="false">+E27+F27</f>
        <v>2085</v>
      </c>
      <c r="H27" s="15" t="n">
        <f aca="false">+((E27-B27)/B27)*100</f>
        <v>11.545912650885</v>
      </c>
      <c r="I27" s="15" t="n">
        <f aca="false">+((F27-C27)/C27)*100</f>
        <v>-51.0328997704667</v>
      </c>
      <c r="J27" s="16" t="n">
        <f aca="false">+((G27-D27)/D27)*100</f>
        <v>7.3353547729484</v>
      </c>
    </row>
    <row r="28" customFormat="false" ht="15" hidden="false" customHeight="false" outlineLevel="0" collapsed="false">
      <c r="A28" s="7" t="s">
        <v>32</v>
      </c>
      <c r="B28" s="9" t="n">
        <v>7740.269</v>
      </c>
      <c r="C28" s="9" t="n">
        <v>235.206</v>
      </c>
      <c r="D28" s="9" t="n">
        <f aca="false">+B28+C28</f>
        <v>7975.475</v>
      </c>
      <c r="E28" s="9" t="n">
        <v>6471</v>
      </c>
      <c r="F28" s="9" t="n">
        <v>219</v>
      </c>
      <c r="G28" s="9" t="n">
        <f aca="false">+E28+F28</f>
        <v>6690</v>
      </c>
      <c r="H28" s="10" t="n">
        <f aca="false">+((E28-B28)/B28)*100</f>
        <v>-16.3982543759138</v>
      </c>
      <c r="I28" s="10" t="n">
        <f aca="false">+((F28-C28)/C28)*100</f>
        <v>-6.89013035381751</v>
      </c>
      <c r="J28" s="11" t="n">
        <f aca="false">+((G28-D28)/D28)*100</f>
        <v>-16.1178487801667</v>
      </c>
    </row>
    <row r="29" customFormat="false" ht="15" hidden="false" customHeight="false" outlineLevel="0" collapsed="false">
      <c r="A29" s="12" t="s">
        <v>33</v>
      </c>
      <c r="B29" s="14" t="n">
        <v>3540.923</v>
      </c>
      <c r="C29" s="14" t="n">
        <v>189.187</v>
      </c>
      <c r="D29" s="14" t="n">
        <f aca="false">+B29+C29</f>
        <v>3730.11</v>
      </c>
      <c r="E29" s="14" t="n">
        <v>3720</v>
      </c>
      <c r="F29" s="14" t="n">
        <v>145</v>
      </c>
      <c r="G29" s="14" t="n">
        <f aca="false">+E29+F29</f>
        <v>3865</v>
      </c>
      <c r="H29" s="15" t="n">
        <f aca="false">+((E29-B29)/B29)*100</f>
        <v>5.05735368998423</v>
      </c>
      <c r="I29" s="15" t="n">
        <f aca="false">+((F29-C29)/C29)*100</f>
        <v>-23.3562559795335</v>
      </c>
      <c r="J29" s="16" t="n">
        <f aca="false">+((G29-D29)/D29)*100</f>
        <v>3.61624724203845</v>
      </c>
    </row>
    <row r="30" customFormat="false" ht="15" hidden="false" customHeight="false" outlineLevel="0" collapsed="false">
      <c r="A30" s="7" t="s">
        <v>34</v>
      </c>
      <c r="B30" s="9" t="n">
        <v>1213.158</v>
      </c>
      <c r="C30" s="9" t="n">
        <v>7.48</v>
      </c>
      <c r="D30" s="9" t="n">
        <f aca="false">+B30+C30</f>
        <v>1220.638</v>
      </c>
      <c r="E30" s="9" t="n">
        <v>1350</v>
      </c>
      <c r="F30" s="9" t="n">
        <v>39</v>
      </c>
      <c r="G30" s="9" t="n">
        <f aca="false">+E30+F30</f>
        <v>1389</v>
      </c>
      <c r="H30" s="10" t="n">
        <f aca="false">+((E30-B30)/B30)*100</f>
        <v>11.2798168086927</v>
      </c>
      <c r="I30" s="10" t="n">
        <f aca="false">+((F30-C30)/C30)*100</f>
        <v>421.390374331551</v>
      </c>
      <c r="J30" s="11" t="n">
        <f aca="false">+((G30-D30)/D30)*100</f>
        <v>13.7929508994477</v>
      </c>
    </row>
    <row r="31" customFormat="false" ht="15" hidden="false" customHeight="false" outlineLevel="0" collapsed="false">
      <c r="A31" s="12" t="s">
        <v>35</v>
      </c>
      <c r="B31" s="14" t="n">
        <v>21.329</v>
      </c>
      <c r="C31" s="14" t="n">
        <v>411.935</v>
      </c>
      <c r="D31" s="14" t="n">
        <f aca="false">+B31+C31</f>
        <v>433.264</v>
      </c>
      <c r="E31" s="14" t="n">
        <v>12</v>
      </c>
      <c r="F31" s="14" t="n">
        <v>371</v>
      </c>
      <c r="G31" s="14" t="n">
        <f aca="false">+E31+F31</f>
        <v>383</v>
      </c>
      <c r="H31" s="15" t="n">
        <f aca="false">+((E31-B31)/B31)*100</f>
        <v>-43.7385718974167</v>
      </c>
      <c r="I31" s="15" t="n">
        <f aca="false">+((F31-C31)/C31)*100</f>
        <v>-9.9372473812616</v>
      </c>
      <c r="J31" s="16" t="n">
        <f aca="false">+((G31-D31)/D31)*100</f>
        <v>-11.6012408139148</v>
      </c>
    </row>
    <row r="32" customFormat="false" ht="15" hidden="false" customHeight="false" outlineLevel="0" collapsed="false">
      <c r="A32" s="7" t="s">
        <v>36</v>
      </c>
      <c r="B32" s="9" t="n">
        <v>97.961</v>
      </c>
      <c r="C32" s="9"/>
      <c r="D32" s="9" t="n">
        <f aca="false">+B32+C32</f>
        <v>97.961</v>
      </c>
      <c r="E32" s="9"/>
      <c r="F32" s="9"/>
      <c r="G32" s="9"/>
      <c r="H32" s="10" t="n">
        <f aca="false">+((E32-B32)/B32)*100</f>
        <v>-100</v>
      </c>
      <c r="I32" s="10"/>
      <c r="J32" s="11" t="n">
        <f aca="false">+((G32-D32)/D32)*100</f>
        <v>-100</v>
      </c>
    </row>
    <row r="33" customFormat="false" ht="15" hidden="false" customHeight="false" outlineLevel="0" collapsed="false">
      <c r="A33" s="12" t="s">
        <v>37</v>
      </c>
      <c r="B33" s="14" t="n">
        <v>3810.412</v>
      </c>
      <c r="C33" s="14" t="n">
        <v>2185.142</v>
      </c>
      <c r="D33" s="14" t="n">
        <f aca="false">+B33+C33</f>
        <v>5995.554</v>
      </c>
      <c r="E33" s="14" t="n">
        <v>3795</v>
      </c>
      <c r="F33" s="14" t="n">
        <v>1945</v>
      </c>
      <c r="G33" s="14" t="n">
        <f aca="false">+E33+F33</f>
        <v>5740</v>
      </c>
      <c r="H33" s="18" t="n">
        <f aca="false">+((E33-B33)/B33)*100</f>
        <v>-0.404470697656848</v>
      </c>
      <c r="I33" s="15" t="n">
        <f aca="false">+((F33-C33)/C33)*100</f>
        <v>-10.989766340128</v>
      </c>
      <c r="J33" s="16" t="n">
        <f aca="false">+((G33-D33)/D33)*100</f>
        <v>-4.26239176563167</v>
      </c>
    </row>
    <row r="34" customFormat="false" ht="15" hidden="false" customHeight="false" outlineLevel="0" collapsed="false">
      <c r="A34" s="7" t="s">
        <v>38</v>
      </c>
      <c r="B34" s="9" t="n">
        <v>1125.039</v>
      </c>
      <c r="C34" s="9"/>
      <c r="D34" s="9" t="n">
        <f aca="false">+B34+C34</f>
        <v>1125.039</v>
      </c>
      <c r="E34" s="9" t="n">
        <v>1174</v>
      </c>
      <c r="F34" s="9"/>
      <c r="G34" s="9" t="n">
        <f aca="false">+E34+F34</f>
        <v>1174</v>
      </c>
      <c r="H34" s="10" t="n">
        <f aca="false">+((E34-B34)/B34)*100</f>
        <v>4.35193802170414</v>
      </c>
      <c r="I34" s="10"/>
      <c r="J34" s="11" t="n">
        <f aca="false">+((G34-D34)/D34)*100</f>
        <v>4.35193802170414</v>
      </c>
    </row>
    <row r="35" customFormat="false" ht="15" hidden="false" customHeight="false" outlineLevel="0" collapsed="false">
      <c r="A35" s="12" t="s">
        <v>39</v>
      </c>
      <c r="B35" s="14" t="n">
        <v>318.312</v>
      </c>
      <c r="C35" s="14" t="n">
        <v>977.068</v>
      </c>
      <c r="D35" s="14" t="n">
        <f aca="false">+B35+C35</f>
        <v>1295.38</v>
      </c>
      <c r="E35" s="14" t="n">
        <v>296</v>
      </c>
      <c r="F35" s="14" t="n">
        <v>1262</v>
      </c>
      <c r="G35" s="14" t="n">
        <f aca="false">+E35+F35</f>
        <v>1558</v>
      </c>
      <c r="H35" s="15" t="n">
        <f aca="false">+((E35-B35)/B35)*100</f>
        <v>-7.00947498052226</v>
      </c>
      <c r="I35" s="15" t="n">
        <f aca="false">+((F35-C35)/C35)*100</f>
        <v>29.161941645822</v>
      </c>
      <c r="J35" s="16" t="n">
        <f aca="false">+((G35-D35)/D35)*100</f>
        <v>20.2735876731152</v>
      </c>
    </row>
    <row r="36" customFormat="false" ht="15" hidden="false" customHeight="false" outlineLevel="0" collapsed="false">
      <c r="A36" s="7" t="s">
        <v>40</v>
      </c>
      <c r="B36" s="9" t="n">
        <v>891.402</v>
      </c>
      <c r="C36" s="9"/>
      <c r="D36" s="9" t="n">
        <f aca="false">+B36+C36</f>
        <v>891.402</v>
      </c>
      <c r="E36" s="9" t="n">
        <v>1119</v>
      </c>
      <c r="F36" s="9"/>
      <c r="G36" s="9" t="n">
        <f aca="false">+E36+F36</f>
        <v>1119</v>
      </c>
      <c r="H36" s="10" t="n">
        <f aca="false">+((E36-B36)/B36)*100</f>
        <v>25.5325879906036</v>
      </c>
      <c r="I36" s="10"/>
      <c r="J36" s="11" t="n">
        <f aca="false">+((G36-D36)/D36)*100</f>
        <v>25.5325879906036</v>
      </c>
    </row>
    <row r="37" customFormat="false" ht="15" hidden="false" customHeight="false" outlineLevel="0" collapsed="false">
      <c r="A37" s="12" t="s">
        <v>41</v>
      </c>
      <c r="B37" s="14" t="n">
        <v>1932.978</v>
      </c>
      <c r="C37" s="14"/>
      <c r="D37" s="14" t="n">
        <f aca="false">+B37+C37</f>
        <v>1932.978</v>
      </c>
      <c r="E37" s="14" t="n">
        <v>2365</v>
      </c>
      <c r="F37" s="14"/>
      <c r="G37" s="14" t="n">
        <f aca="false">+E37+F37</f>
        <v>2365</v>
      </c>
      <c r="H37" s="15" t="n">
        <f aca="false">+((E37-B37)/B37)*100</f>
        <v>22.3500733065767</v>
      </c>
      <c r="I37" s="15"/>
      <c r="J37" s="16" t="n">
        <f aca="false">+((G37-D37)/D37)*100</f>
        <v>22.3500733065767</v>
      </c>
    </row>
    <row r="38" customFormat="false" ht="15" hidden="false" customHeight="false" outlineLevel="0" collapsed="false">
      <c r="A38" s="7" t="s">
        <v>42</v>
      </c>
      <c r="B38" s="9" t="n">
        <v>231.108</v>
      </c>
      <c r="C38" s="9"/>
      <c r="D38" s="9" t="n">
        <f aca="false">+B38+C38</f>
        <v>231.108</v>
      </c>
      <c r="E38" s="9" t="n">
        <v>345</v>
      </c>
      <c r="F38" s="9" t="n">
        <v>6</v>
      </c>
      <c r="G38" s="9" t="n">
        <f aca="false">+E38+F38</f>
        <v>351</v>
      </c>
      <c r="H38" s="10" t="n">
        <f aca="false">+((E38-B38)/B38)*100</f>
        <v>49.2808557038268</v>
      </c>
      <c r="I38" s="10"/>
      <c r="J38" s="11" t="n">
        <f aca="false">+((G38-D38)/D38)*100</f>
        <v>51.8770444986759</v>
      </c>
    </row>
    <row r="39" customFormat="false" ht="15" hidden="false" customHeight="false" outlineLevel="0" collapsed="false">
      <c r="A39" s="12" t="s">
        <v>43</v>
      </c>
      <c r="B39" s="14" t="n">
        <v>7697.402</v>
      </c>
      <c r="C39" s="14" t="n">
        <v>1858.888</v>
      </c>
      <c r="D39" s="14" t="n">
        <f aca="false">+B39+C39</f>
        <v>9556.29</v>
      </c>
      <c r="E39" s="14" t="n">
        <v>6837</v>
      </c>
      <c r="F39" s="14" t="n">
        <v>1550</v>
      </c>
      <c r="G39" s="14" t="n">
        <f aca="false">+E39+F39</f>
        <v>8387</v>
      </c>
      <c r="H39" s="15" t="n">
        <f aca="false">+((E39-B39)/B39)*100</f>
        <v>-11.1778233746919</v>
      </c>
      <c r="I39" s="15" t="n">
        <f aca="false">+((F39-C39)/C39)*100</f>
        <v>-16.6168160749868</v>
      </c>
      <c r="J39" s="16" t="n">
        <f aca="false">+((G39-D39)/D39)*100</f>
        <v>-12.2358153634936</v>
      </c>
    </row>
    <row r="40" customFormat="false" ht="15" hidden="false" customHeight="false" outlineLevel="0" collapsed="false">
      <c r="A40" s="7" t="s">
        <v>44</v>
      </c>
      <c r="B40" s="9" t="n">
        <v>71.809</v>
      </c>
      <c r="C40" s="9"/>
      <c r="D40" s="9" t="n">
        <f aca="false">+B40+C40</f>
        <v>71.809</v>
      </c>
      <c r="E40" s="9" t="n">
        <v>241</v>
      </c>
      <c r="F40" s="9" t="n">
        <v>14</v>
      </c>
      <c r="G40" s="9" t="n">
        <f aca="false">+E40+F40</f>
        <v>255</v>
      </c>
      <c r="H40" s="10" t="n">
        <f aca="false">+((E40-B40)/B40)*100</f>
        <v>235.612527677589</v>
      </c>
      <c r="I40" s="10"/>
      <c r="J40" s="11" t="n">
        <f aca="false">+((G40-D40)/D40)*100</f>
        <v>255.108691111142</v>
      </c>
    </row>
    <row r="41" customFormat="false" ht="15" hidden="false" customHeight="false" outlineLevel="0" collapsed="false">
      <c r="A41" s="12" t="s">
        <v>45</v>
      </c>
      <c r="B41" s="14" t="n">
        <v>3588.275</v>
      </c>
      <c r="C41" s="14" t="n">
        <v>871.788</v>
      </c>
      <c r="D41" s="14" t="n">
        <f aca="false">+B41+C41</f>
        <v>4460.063</v>
      </c>
      <c r="E41" s="14" t="n">
        <v>3872</v>
      </c>
      <c r="F41" s="14" t="n">
        <v>941</v>
      </c>
      <c r="G41" s="14" t="n">
        <f aca="false">+E41+F41</f>
        <v>4813</v>
      </c>
      <c r="H41" s="15" t="n">
        <f aca="false">+((E41-B41)/B41)*100</f>
        <v>7.90700266841311</v>
      </c>
      <c r="I41" s="15" t="n">
        <f aca="false">+((F41-C41)/C41)*100</f>
        <v>7.9390861080905</v>
      </c>
      <c r="J41" s="16" t="n">
        <f aca="false">+((G41-D41)/D41)*100</f>
        <v>7.9132738707951</v>
      </c>
    </row>
    <row r="42" customFormat="false" ht="15" hidden="false" customHeight="false" outlineLevel="0" collapsed="false">
      <c r="A42" s="7" t="s">
        <v>46</v>
      </c>
      <c r="B42" s="9" t="n">
        <v>3104.224</v>
      </c>
      <c r="C42" s="9" t="n">
        <v>48.463</v>
      </c>
      <c r="D42" s="9" t="n">
        <f aca="false">+B42+C42</f>
        <v>3152.687</v>
      </c>
      <c r="E42" s="9" t="n">
        <v>3186</v>
      </c>
      <c r="F42" s="9" t="n">
        <v>27</v>
      </c>
      <c r="G42" s="9" t="n">
        <f aca="false">+E42+F42</f>
        <v>3213</v>
      </c>
      <c r="H42" s="10" t="n">
        <f aca="false">+((E42-B42)/B42)*100</f>
        <v>2.63434597503272</v>
      </c>
      <c r="I42" s="10" t="n">
        <f aca="false">+((F42-C42)/C42)*100</f>
        <v>-44.2873945071498</v>
      </c>
      <c r="J42" s="11" t="n">
        <f aca="false">+((G42-D42)/D42)*100</f>
        <v>1.91306653657657</v>
      </c>
    </row>
    <row r="43" customFormat="false" ht="15" hidden="false" customHeight="false" outlineLevel="0" collapsed="false">
      <c r="A43" s="12" t="s">
        <v>47</v>
      </c>
      <c r="B43" s="14" t="n">
        <v>2334.507</v>
      </c>
      <c r="C43" s="14" t="n">
        <v>9.158</v>
      </c>
      <c r="D43" s="14" t="n">
        <f aca="false">+B43+C43</f>
        <v>2343.665</v>
      </c>
      <c r="E43" s="14" t="n">
        <v>3115</v>
      </c>
      <c r="F43" s="14" t="n">
        <v>13</v>
      </c>
      <c r="G43" s="14" t="n">
        <f aca="false">+E43+F43</f>
        <v>3128</v>
      </c>
      <c r="H43" s="15" t="n">
        <f aca="false">+((E43-B43)/B43)*100</f>
        <v>33.4328832597204</v>
      </c>
      <c r="I43" s="15" t="n">
        <f aca="false">+((F43-C43)/C43)*100</f>
        <v>41.9523913518236</v>
      </c>
      <c r="J43" s="16" t="n">
        <f aca="false">+((G43-D43)/D43)*100</f>
        <v>33.4661737065665</v>
      </c>
    </row>
    <row r="44" customFormat="false" ht="15" hidden="false" customHeight="false" outlineLevel="0" collapsed="false">
      <c r="A44" s="7" t="s">
        <v>48</v>
      </c>
      <c r="B44" s="9" t="n">
        <v>1441.512</v>
      </c>
      <c r="C44" s="9" t="n">
        <v>3.114</v>
      </c>
      <c r="D44" s="9" t="n">
        <f aca="false">+B44+C44</f>
        <v>1444.626</v>
      </c>
      <c r="E44" s="9" t="n">
        <v>1656</v>
      </c>
      <c r="F44" s="9"/>
      <c r="G44" s="9" t="n">
        <f aca="false">+E44+F44</f>
        <v>1656</v>
      </c>
      <c r="H44" s="10" t="n">
        <f aca="false">+((E44-B44)/B44)*100</f>
        <v>14.8793766545128</v>
      </c>
      <c r="I44" s="10" t="n">
        <f aca="false">+((F44-C44)/C44)*100</f>
        <v>-100</v>
      </c>
      <c r="J44" s="11" t="n">
        <f aca="false">+((G44-D44)/D44)*100</f>
        <v>14.631745517525</v>
      </c>
    </row>
    <row r="45" customFormat="false" ht="15" hidden="false" customHeight="false" outlineLevel="0" collapsed="false">
      <c r="A45" s="12" t="s">
        <v>49</v>
      </c>
      <c r="B45" s="14" t="n">
        <v>1595.44</v>
      </c>
      <c r="C45" s="14" t="n">
        <v>44.472</v>
      </c>
      <c r="D45" s="14" t="n">
        <f aca="false">+B45+C45</f>
        <v>1639.912</v>
      </c>
      <c r="E45" s="14" t="n">
        <v>1381</v>
      </c>
      <c r="F45" s="14" t="n">
        <v>14</v>
      </c>
      <c r="G45" s="14" t="n">
        <f aca="false">+E45+F45</f>
        <v>1395</v>
      </c>
      <c r="H45" s="15" t="n">
        <f aca="false">+((E45-B45)/B45)*100</f>
        <v>-13.4408062979492</v>
      </c>
      <c r="I45" s="15" t="n">
        <f aca="false">+((F45-C45)/C45)*100</f>
        <v>-68.5195178989027</v>
      </c>
      <c r="J45" s="16" t="n">
        <f aca="false">+((G45-D45)/D45)*100</f>
        <v>-14.9344598978482</v>
      </c>
    </row>
    <row r="46" customFormat="false" ht="15" hidden="false" customHeight="false" outlineLevel="0" collapsed="false">
      <c r="A46" s="7" t="s">
        <v>50</v>
      </c>
      <c r="B46" s="9" t="n">
        <v>192.1</v>
      </c>
      <c r="C46" s="9"/>
      <c r="D46" s="9" t="n">
        <f aca="false">+B46+C46</f>
        <v>192.1</v>
      </c>
      <c r="E46" s="9" t="n">
        <v>1996</v>
      </c>
      <c r="F46" s="9" t="n">
        <v>33</v>
      </c>
      <c r="G46" s="9" t="n">
        <f aca="false">+E46+F46</f>
        <v>2029</v>
      </c>
      <c r="H46" s="10" t="n">
        <f aca="false">+((E46-B46)/B46)*100</f>
        <v>939.042165538782</v>
      </c>
      <c r="I46" s="10"/>
      <c r="J46" s="11" t="n">
        <f aca="false">+((G46-D46)/D46)*100</f>
        <v>956.220718375846</v>
      </c>
    </row>
    <row r="47" customFormat="false" ht="15" hidden="false" customHeight="false" outlineLevel="0" collapsed="false">
      <c r="A47" s="12" t="s">
        <v>51</v>
      </c>
      <c r="B47" s="14" t="n">
        <v>6348.37</v>
      </c>
      <c r="C47" s="14" t="n">
        <v>651.574</v>
      </c>
      <c r="D47" s="14" t="n">
        <f aca="false">+B47+C47</f>
        <v>6999.944</v>
      </c>
      <c r="E47" s="14" t="n">
        <v>6490</v>
      </c>
      <c r="F47" s="14" t="n">
        <v>570</v>
      </c>
      <c r="G47" s="14" t="n">
        <f aca="false">+E47+F47</f>
        <v>7060</v>
      </c>
      <c r="H47" s="15" t="n">
        <f aca="false">+((E47-B47)/B47)*100</f>
        <v>2.23096637404561</v>
      </c>
      <c r="I47" s="15" t="n">
        <f aca="false">+((F47-C47)/C47)*100</f>
        <v>-12.5195296313235</v>
      </c>
      <c r="J47" s="16" t="n">
        <f aca="false">+((G47-D47)/D47)*100</f>
        <v>0.857949720740617</v>
      </c>
    </row>
    <row r="48" customFormat="false" ht="15" hidden="false" customHeight="false" outlineLevel="0" collapsed="false">
      <c r="A48" s="7" t="s">
        <v>52</v>
      </c>
      <c r="B48" s="9" t="n">
        <v>195.937</v>
      </c>
      <c r="C48" s="9"/>
      <c r="D48" s="9" t="n">
        <f aca="false">+B48+C48</f>
        <v>195.937</v>
      </c>
      <c r="E48" s="9" t="n">
        <v>383</v>
      </c>
      <c r="F48" s="9"/>
      <c r="G48" s="9" t="n">
        <f aca="false">+E48+F48</f>
        <v>383</v>
      </c>
      <c r="H48" s="10" t="n">
        <f aca="false">+((E48-B48)/B48)*100</f>
        <v>95.4709932274149</v>
      </c>
      <c r="I48" s="10"/>
      <c r="J48" s="11" t="n">
        <f aca="false">+((G48-D48)/D48)*100</f>
        <v>95.4709932274149</v>
      </c>
    </row>
    <row r="49" customFormat="false" ht="15" hidden="false" customHeight="false" outlineLevel="0" collapsed="false">
      <c r="A49" s="12" t="s">
        <v>53</v>
      </c>
      <c r="B49" s="14" t="n">
        <v>400.876</v>
      </c>
      <c r="C49" s="14" t="n">
        <v>7.459</v>
      </c>
      <c r="D49" s="14" t="n">
        <f aca="false">+B49+C49</f>
        <v>408.335</v>
      </c>
      <c r="E49" s="14" t="n">
        <v>367</v>
      </c>
      <c r="F49" s="14" t="n">
        <v>8</v>
      </c>
      <c r="G49" s="14" t="n">
        <f aca="false">+E49+F49</f>
        <v>375</v>
      </c>
      <c r="H49" s="15" t="n">
        <f aca="false">+((E49-B49)/B49)*100</f>
        <v>-8.4504934194115</v>
      </c>
      <c r="I49" s="15" t="n">
        <f aca="false">+((F49-C49)/C49)*100</f>
        <v>7.25298297358896</v>
      </c>
      <c r="J49" s="16" t="n">
        <f aca="false">+((G49-D49)/D49)*100</f>
        <v>-8.16364014840756</v>
      </c>
    </row>
    <row r="50" customFormat="false" ht="15" hidden="false" customHeight="false" outlineLevel="0" collapsed="false">
      <c r="A50" s="7" t="s">
        <v>54</v>
      </c>
      <c r="B50" s="9" t="n">
        <v>1898.955</v>
      </c>
      <c r="C50" s="9" t="n">
        <v>85.382</v>
      </c>
      <c r="D50" s="9" t="n">
        <f aca="false">+B50+C50</f>
        <v>1984.337</v>
      </c>
      <c r="E50" s="9" t="n">
        <v>1996</v>
      </c>
      <c r="F50" s="9" t="n">
        <v>87</v>
      </c>
      <c r="G50" s="9" t="n">
        <f aca="false">+E50+F50</f>
        <v>2083</v>
      </c>
      <c r="H50" s="10" t="n">
        <f aca="false">+((E50-B50)/B50)*100</f>
        <v>5.11044232222458</v>
      </c>
      <c r="I50" s="10" t="n">
        <f aca="false">+((F50-C50)/C50)*100</f>
        <v>1.8950130003982</v>
      </c>
      <c r="J50" s="11" t="n">
        <f aca="false">+((G50-D50)/D50)*100</f>
        <v>4.97208891433258</v>
      </c>
    </row>
    <row r="51" customFormat="false" ht="15" hidden="false" customHeight="false" outlineLevel="0" collapsed="false">
      <c r="A51" s="12" t="s">
        <v>55</v>
      </c>
      <c r="B51" s="14" t="n">
        <v>2431.583</v>
      </c>
      <c r="C51" s="14" t="n">
        <v>221.271</v>
      </c>
      <c r="D51" s="14" t="n">
        <f aca="false">+B51+C51</f>
        <v>2652.854</v>
      </c>
      <c r="E51" s="14" t="n">
        <v>2736</v>
      </c>
      <c r="F51" s="14" t="n">
        <v>214</v>
      </c>
      <c r="G51" s="14" t="n">
        <f aca="false">+E51+F51</f>
        <v>2950</v>
      </c>
      <c r="H51" s="15" t="n">
        <f aca="false">+((E51-B51)/B51)*100</f>
        <v>12.5192929873255</v>
      </c>
      <c r="I51" s="15" t="n">
        <f aca="false">+((F51-C51)/C51)*100</f>
        <v>-3.28601579059161</v>
      </c>
      <c r="J51" s="16" t="n">
        <f aca="false">+((G51-D51)/D51)*100</f>
        <v>11.2009933452802</v>
      </c>
    </row>
    <row r="52" customFormat="false" ht="15" hidden="false" customHeight="false" outlineLevel="0" collapsed="false">
      <c r="A52" s="7" t="s">
        <v>56</v>
      </c>
      <c r="B52" s="9" t="n">
        <v>1434.25</v>
      </c>
      <c r="C52" s="9" t="n">
        <v>0.564</v>
      </c>
      <c r="D52" s="9" t="n">
        <f aca="false">+B52+C52</f>
        <v>1434.814</v>
      </c>
      <c r="E52" s="9" t="n">
        <v>973</v>
      </c>
      <c r="F52" s="9"/>
      <c r="G52" s="9" t="n">
        <f aca="false">+E52+F52</f>
        <v>973</v>
      </c>
      <c r="H52" s="10" t="n">
        <f aca="false">+((E52-B52)/B52)*100</f>
        <v>-32.159665330312</v>
      </c>
      <c r="I52" s="10" t="n">
        <f aca="false">+((F52-C52)/C52)*100</f>
        <v>-100</v>
      </c>
      <c r="J52" s="11" t="n">
        <f aca="false">+((G52-D52)/D52)*100</f>
        <v>-32.1863321657023</v>
      </c>
    </row>
    <row r="53" customFormat="false" ht="15" hidden="false" customHeight="false" outlineLevel="0" collapsed="false">
      <c r="A53" s="12" t="s">
        <v>57</v>
      </c>
      <c r="B53" s="14" t="n">
        <v>316.185</v>
      </c>
      <c r="C53" s="14" t="n">
        <v>275.958</v>
      </c>
      <c r="D53" s="14" t="n">
        <f aca="false">+B53+C53</f>
        <v>592.143</v>
      </c>
      <c r="E53" s="14" t="n">
        <v>220</v>
      </c>
      <c r="F53" s="14" t="n">
        <v>1385</v>
      </c>
      <c r="G53" s="14" t="n">
        <f aca="false">+E53+F53</f>
        <v>1605</v>
      </c>
      <c r="H53" s="15" t="n">
        <f aca="false">+((E53-B53)/B53)*100</f>
        <v>-30.4204816800291</v>
      </c>
      <c r="I53" s="15" t="n">
        <f aca="false">+((F53-C53)/C53)*100</f>
        <v>401.887968458968</v>
      </c>
      <c r="J53" s="16" t="n">
        <f aca="false">+((G53-D53)/D53)*100</f>
        <v>171.04939178543</v>
      </c>
    </row>
    <row r="54" customFormat="false" ht="15" hidden="false" customHeight="false" outlineLevel="0" collapsed="false">
      <c r="A54" s="7" t="s">
        <v>58</v>
      </c>
      <c r="B54" s="9" t="n">
        <v>166.517</v>
      </c>
      <c r="C54" s="9"/>
      <c r="D54" s="9" t="n">
        <f aca="false">+B54+C54</f>
        <v>166.517</v>
      </c>
      <c r="E54" s="9" t="n">
        <v>181</v>
      </c>
      <c r="F54" s="9"/>
      <c r="G54" s="9" t="n">
        <f aca="false">+E54+F54</f>
        <v>181</v>
      </c>
      <c r="H54" s="10" t="n">
        <f aca="false">+((E54-B54)/B54)*100</f>
        <v>8.69761045418786</v>
      </c>
      <c r="I54" s="10"/>
      <c r="J54" s="11" t="n">
        <f aca="false">+((G54-D54)/D54)*100</f>
        <v>8.69761045418786</v>
      </c>
    </row>
    <row r="55" customFormat="false" ht="15" hidden="false" customHeight="false" outlineLevel="0" collapsed="false">
      <c r="A55" s="12" t="s">
        <v>59</v>
      </c>
      <c r="B55" s="14" t="n">
        <v>9.988</v>
      </c>
      <c r="C55" s="14"/>
      <c r="D55" s="14" t="n">
        <f aca="false">+B55+C55</f>
        <v>9.988</v>
      </c>
      <c r="E55" s="14" t="n">
        <v>68</v>
      </c>
      <c r="F55" s="14"/>
      <c r="G55" s="14" t="n">
        <f aca="false">+E55+F55</f>
        <v>68</v>
      </c>
      <c r="H55" s="15" t="n">
        <f aca="false">+((E55-B55)/B55)*100</f>
        <v>580.816980376452</v>
      </c>
      <c r="I55" s="15"/>
      <c r="J55" s="16" t="n">
        <f aca="false">+((G55-D55)/D55)*100</f>
        <v>580.816980376452</v>
      </c>
    </row>
    <row r="56" customFormat="false" ht="15" hidden="false" customHeight="false" outlineLevel="0" collapsed="false">
      <c r="A56" s="7" t="s">
        <v>60</v>
      </c>
      <c r="B56" s="9" t="n">
        <v>5836.064</v>
      </c>
      <c r="C56" s="9" t="n">
        <v>50.075</v>
      </c>
      <c r="D56" s="9" t="n">
        <f aca="false">+B56+C56</f>
        <v>5886.139</v>
      </c>
      <c r="E56" s="9" t="n">
        <v>6244</v>
      </c>
      <c r="F56" s="9" t="n">
        <v>45</v>
      </c>
      <c r="G56" s="9" t="n">
        <f aca="false">+E56+F56</f>
        <v>6289</v>
      </c>
      <c r="H56" s="10" t="n">
        <f aca="false">+((E56-B56)/B56)*100</f>
        <v>6.98991649166289</v>
      </c>
      <c r="I56" s="10" t="n">
        <f aca="false">+((F56-C56)/C56)*100</f>
        <v>-10.1347978032951</v>
      </c>
      <c r="J56" s="11" t="n">
        <f aca="false">+((G56-D56)/D56)*100</f>
        <v>6.84423184705629</v>
      </c>
    </row>
    <row r="57" customFormat="false" ht="15" hidden="false" customHeight="false" outlineLevel="0" collapsed="false">
      <c r="A57" s="12" t="s">
        <v>61</v>
      </c>
      <c r="B57" s="14" t="n">
        <v>261.674</v>
      </c>
      <c r="C57" s="14" t="n">
        <v>308.274</v>
      </c>
      <c r="D57" s="14" t="n">
        <f aca="false">+B57+C57</f>
        <v>569.948</v>
      </c>
      <c r="E57" s="14" t="n">
        <v>298</v>
      </c>
      <c r="F57" s="14" t="n">
        <v>183</v>
      </c>
      <c r="G57" s="14" t="n">
        <f aca="false">+E57+F57</f>
        <v>481</v>
      </c>
      <c r="H57" s="15" t="n">
        <f aca="false">+((E57-B57)/B57)*100</f>
        <v>13.882158716571</v>
      </c>
      <c r="I57" s="15" t="n">
        <f aca="false">+((F57-C57)/C57)*100</f>
        <v>-40.6372253255221</v>
      </c>
      <c r="J57" s="16" t="n">
        <f aca="false">+((G57-D57)/D57)*100</f>
        <v>-15.6063360166191</v>
      </c>
    </row>
    <row r="58" customFormat="false" ht="15" hidden="false" customHeight="false" outlineLevel="0" collapsed="false">
      <c r="A58" s="7" t="s">
        <v>62</v>
      </c>
      <c r="B58" s="9"/>
      <c r="C58" s="9" t="n">
        <v>205.586</v>
      </c>
      <c r="D58" s="9" t="n">
        <f aca="false">+B58+C58</f>
        <v>205.586</v>
      </c>
      <c r="E58" s="9"/>
      <c r="F58" s="9" t="n">
        <v>163</v>
      </c>
      <c r="G58" s="9" t="n">
        <f aca="false">+E58+F58</f>
        <v>163</v>
      </c>
      <c r="H58" s="10"/>
      <c r="I58" s="10" t="n">
        <f aca="false">+((F58-C58)/C58)*100</f>
        <v>-20.7144455361746</v>
      </c>
      <c r="J58" s="11" t="n">
        <f aca="false">+((G58-D58)/D58)*100</f>
        <v>-20.7144455361746</v>
      </c>
    </row>
    <row r="59" customFormat="false" ht="15" hidden="false" customHeight="false" outlineLevel="0" collapsed="false">
      <c r="A59" s="20" t="s">
        <v>63</v>
      </c>
      <c r="B59" s="48" t="n">
        <f aca="false">+B60-SUM(B5+B9+B31+B19+B57+B58)</f>
        <v>340019.356</v>
      </c>
      <c r="C59" s="48" t="n">
        <f aca="false">+C60-SUM(C5+C9+C31+C19+C57+C58)</f>
        <v>890824.708</v>
      </c>
      <c r="D59" s="48" t="n">
        <f aca="false">+D60-SUM(D5+D9+D31+D19+D57+D58)</f>
        <v>1230844.064</v>
      </c>
      <c r="E59" s="48" t="n">
        <f aca="false">+E60-SUM(E5+E9+E31+E19+E57+E58)</f>
        <v>326340</v>
      </c>
      <c r="F59" s="48" t="n">
        <f aca="false">+F60-SUM(F5+F9+F31+F19+F57+F58)</f>
        <v>808887</v>
      </c>
      <c r="G59" s="48" t="n">
        <f aca="false">+G60-SUM(G5+G9+G31+G19+G57+G58)</f>
        <v>1135227</v>
      </c>
      <c r="H59" s="49" t="n">
        <f aca="false">+((E59-B59)/B59)*100</f>
        <v>-4.02311096665921</v>
      </c>
      <c r="I59" s="49" t="n">
        <f aca="false">+((F59-C59)/C59)*100</f>
        <v>-9.19796086302538</v>
      </c>
      <c r="J59" s="49" t="n">
        <f aca="false">+((G59-D59)/D59)*100</f>
        <v>-7.76841411488499</v>
      </c>
    </row>
    <row r="60" customFormat="false" ht="15" hidden="false" customHeight="false" outlineLevel="0" collapsed="false">
      <c r="A60" s="23" t="s">
        <v>64</v>
      </c>
      <c r="B60" s="50" t="n">
        <f aca="false">SUM(B4:B58)</f>
        <v>399263.288</v>
      </c>
      <c r="C60" s="50" t="n">
        <f aca="false">SUM(C4:C58)</f>
        <v>981458.121</v>
      </c>
      <c r="D60" s="50" t="n">
        <f aca="false">SUM(D4:D58)</f>
        <v>1380721.409</v>
      </c>
      <c r="E60" s="50" t="n">
        <f aca="false">SUM(E4:E58)</f>
        <v>391220</v>
      </c>
      <c r="F60" s="50" t="n">
        <f aca="false">SUM(F4:F58)</f>
        <v>903954</v>
      </c>
      <c r="G60" s="50" t="n">
        <f aca="false">SUM(G4:G58)</f>
        <v>1295174</v>
      </c>
      <c r="H60" s="51" t="n">
        <f aca="false">+((E60-B60)/B60)*100</f>
        <v>-2.01453232534618</v>
      </c>
      <c r="I60" s="51" t="n">
        <f aca="false">+((F60-C60)/C60)*100</f>
        <v>-7.89683424505487</v>
      </c>
      <c r="J60" s="51" t="n">
        <f aca="false">+((G60-D60)/D60)*100</f>
        <v>-6.19584866594909</v>
      </c>
    </row>
    <row r="61" customFormat="false" ht="15" hidden="false" customHeight="false" outlineLevel="0" collapsed="false">
      <c r="A61" s="52"/>
      <c r="B61" s="53"/>
      <c r="C61" s="53"/>
      <c r="D61" s="53"/>
      <c r="E61" s="53"/>
      <c r="F61" s="53"/>
      <c r="G61" s="53"/>
      <c r="H61" s="53"/>
      <c r="I61" s="53"/>
      <c r="J61" s="54"/>
    </row>
    <row r="62" customFormat="false" ht="15" hidden="false" customHeight="false" outlineLevel="0" collapsed="false">
      <c r="A62" s="52" t="s">
        <v>75</v>
      </c>
      <c r="B62" s="53"/>
      <c r="C62" s="53"/>
      <c r="D62" s="53"/>
      <c r="E62" s="53"/>
      <c r="F62" s="53"/>
      <c r="G62" s="53"/>
      <c r="H62" s="53"/>
      <c r="I62" s="53"/>
      <c r="J62" s="54"/>
    </row>
    <row r="63" customFormat="false" ht="15.75" hidden="false" customHeight="false" outlineLevel="0" collapsed="false">
      <c r="A63" s="55"/>
      <c r="B63" s="56"/>
      <c r="C63" s="56"/>
      <c r="D63" s="56"/>
      <c r="E63" s="56"/>
      <c r="F63" s="56"/>
      <c r="G63" s="56"/>
      <c r="H63" s="56"/>
      <c r="I63" s="56"/>
      <c r="J63" s="57"/>
    </row>
    <row r="64" customFormat="false" ht="48.75" hidden="false" customHeight="true" outlineLevel="0" collapsed="false">
      <c r="A64" s="31" t="s">
        <v>67</v>
      </c>
      <c r="B64" s="31"/>
      <c r="C64" s="31"/>
      <c r="D64" s="31"/>
      <c r="E64" s="31"/>
      <c r="F64" s="31"/>
      <c r="G64" s="31"/>
      <c r="H64" s="31"/>
      <c r="I64" s="31"/>
      <c r="J64" s="31"/>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13:42:34Z</dcterms:created>
  <dc:creator>Sevil KAPLAN</dc:creator>
  <dc:description/>
  <dc:language>en-US</dc:language>
  <cp:lastModifiedBy>ismail</cp:lastModifiedBy>
  <cp:lastPrinted>2016-07-11T13:51:39Z</cp:lastPrinted>
  <dcterms:modified xsi:type="dcterms:W3CDTF">2016-07-12T08:05:59Z</dcterms:modified>
  <cp:revision>0</cp:revision>
  <dc:subject/>
  <dc:title/>
</cp:coreProperties>
</file>